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0.xml" ContentType="application/vnd.openxmlformats-officedocument.spreadsheetml.comments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media/image8.wmf" ContentType="image/x-wmf"/>
  <Override PartName="/xl/media/image9.wmf" ContentType="image/x-wmf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12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dorovné směry" sheetId="1" state="visible" r:id="rId2"/>
    <sheet name="Výškové úhly" sheetId="2" state="visible" r:id="rId3"/>
    <sheet name="zadani" sheetId="3" state="visible" r:id="rId4"/>
    <sheet name="prot.z. 701" sheetId="4" state="visible" r:id="rId5"/>
    <sheet name="prot.z. 702" sheetId="5" state="visible" r:id="rId6"/>
    <sheet name="prot.z. 703" sheetId="6" state="visible" r:id="rId7"/>
    <sheet name="transf. ortog." sheetId="7" state="visible" r:id="rId8"/>
    <sheet name="transf.polarni" sheetId="8" state="visible" r:id="rId9"/>
    <sheet name="parcela 741" sheetId="9" state="visible" r:id="rId10"/>
    <sheet name="parcela 742" sheetId="10" state="visible" r:id="rId11"/>
    <sheet name="parcela 743" sheetId="11" state="visible" r:id="rId12"/>
    <sheet name="parcela 744" sheetId="12" state="visible" r:id="rId13"/>
    <sheet name="Souřadnice a oměrné" sheetId="13" state="visible" r:id="rId14"/>
    <sheet name="Trigonometricky 702" sheetId="14" state="visible" r:id="rId15"/>
  </sheets>
  <definedNames>
    <definedName function="false" hidden="false" localSheetId="8" name="_xlnm.Print_Area" vbProcedure="false">'parcela 741'!$A$1:$N$51</definedName>
    <definedName function="false" hidden="false" localSheetId="11" name="_xlnm.Print_Area" vbProcedure="false">'parcela 744'!$B$1:$I$18</definedName>
    <definedName function="false" hidden="false" localSheetId="13" name="_xlnm.Print_Area" vbProcedure="false">'Trigonometricky 702'!$A$1:$K$55</definedName>
    <definedName function="false" hidden="false" localSheetId="0" name="_xlnm.Print_Area" vbProcedure="false">'Vodorovné směry'!$A$1:$AH$112</definedName>
    <definedName function="false" hidden="false" localSheetId="1" name="_xlnm.Print_Area" vbProcedure="false">'Výškové úhly'!$A$1:$Y$93</definedName>
    <definedName function="false" hidden="false" localSheetId="0" name="Excel_BuiltIn__FilterDatabase" vbProcedure="false">'Vodorovné směry'!$L$3:$R$3</definedName>
    <definedName function="false" hidden="false" localSheetId="9" name="OLE_LINK1" vbProcedure="false">'parcela 742'!$E$13</definedName>
    <definedName function="false" hidden="false" localSheetId="11" name="OLE_LINK1" vbProcedure="false">'parcela 744'!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J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ůměr - 1.skupi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0</xdr:row>
                <xdr:rowOff>2</xdr:rowOff>
              </xdr:from>
              <xdr:to>
                <xdr:col>37</xdr:col>
                <xdr:colOff>69</xdr:colOff>
                <xdr:row>1</xdr:row>
                <xdr:rowOff>-9</xdr:rowOff>
              </xdr:to>
            </anchor>
          </commentPr>
        </mc:Choice>
        <mc:Fallback/>
      </mc:AlternateContent>
    </comment>
    <comment ref="AK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ůměr - 2.skupi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0</xdr:row>
                <xdr:rowOff>2</xdr:rowOff>
              </xdr:from>
              <xdr:to>
                <xdr:col>39</xdr:col>
                <xdr:colOff>7</xdr:colOff>
                <xdr:row>1</xdr:row>
                <xdr:rowOff>-4</xdr:rowOff>
              </xdr:to>
            </anchor>
          </commentPr>
        </mc:Choice>
        <mc:Fallback/>
      </mc:AlternateContent>
    </comment>
    <comment ref="AL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ůměr - 3.skupi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0</xdr:row>
                <xdr:rowOff>2</xdr:rowOff>
              </xdr:from>
              <xdr:to>
                <xdr:col>40</xdr:col>
                <xdr:colOff>21</xdr:colOff>
                <xdr:row>1</xdr:row>
                <xdr:rowOff>-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edukce 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84</xdr:colOff>
                <xdr:row>3</xdr:row>
                <xdr:rowOff>25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edukce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3</xdr:col>
                <xdr:colOff>56</xdr:colOff>
                <xdr:row>3</xdr:row>
                <xdr:rowOff>25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edukce 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10</xdr:colOff>
                <xdr:row>3</xdr:row>
                <xdr:rowOff>25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edukce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3</xdr:colOff>
                <xdr:row>3</xdr:row>
                <xdr:rowOff>25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edukce 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84</xdr:colOff>
                <xdr:row>3</xdr:row>
                <xdr:rowOff>25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edukce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3</xdr:col>
                <xdr:colOff>56</xdr:colOff>
                <xdr:row>3</xdr:row>
                <xdr:rowOff>25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efrakční koef. 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0</xdr:row>
                <xdr:rowOff>2</xdr:rowOff>
              </xdr:from>
              <xdr:to>
                <xdr:col>3</xdr:col>
                <xdr:colOff>71</xdr:colOff>
                <xdr:row>3</xdr:row>
                <xdr:rowOff>7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loměr Zem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0</xdr:row>
                <xdr:rowOff>2</xdr:rowOff>
              </xdr:from>
              <xdr:to>
                <xdr:col>4</xdr:col>
                <xdr:colOff>50</xdr:colOff>
                <xdr:row>3</xdr:row>
                <xdr:rowOff>7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o v gráde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0</xdr:row>
                <xdr:rowOff>2</xdr:rowOff>
              </xdr:from>
              <xdr:to>
                <xdr:col>5</xdr:col>
                <xdr:colOff>13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o v gráde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2</xdr:colOff>
                <xdr:row>0</xdr:row>
                <xdr:rowOff>2</xdr:rowOff>
              </xdr:from>
              <xdr:to>
                <xdr:col>2</xdr:col>
                <xdr:colOff>98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o v grade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6</xdr:col>
                <xdr:colOff>3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edukce 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83</xdr:colOff>
                <xdr:row>3</xdr:row>
                <xdr:rowOff>25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edukce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3</xdr:col>
                <xdr:colOff>67</xdr:colOff>
                <xdr:row>3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6" uniqueCount="245">
  <si>
    <t xml:space="preserve">          Zápisník měřených vodorovných směrů</t>
  </si>
  <si>
    <t xml:space="preserve">Str.:</t>
  </si>
  <si>
    <t xml:space="preserve"> Nomenklatura:</t>
  </si>
  <si>
    <t xml:space="preserve"> Stanovisko:</t>
  </si>
  <si>
    <t xml:space="preserve">centrické</t>
  </si>
  <si>
    <t xml:space="preserve"> Teodolit:</t>
  </si>
  <si>
    <t xml:space="preserve">Zeiss Theo 010A</t>
  </si>
  <si>
    <t xml:space="preserve">č.</t>
  </si>
  <si>
    <t xml:space="preserve"> Číslo a název bodu:</t>
  </si>
  <si>
    <t xml:space="preserve"> Cíl:</t>
  </si>
  <si>
    <t xml:space="preserve">centrický</t>
  </si>
  <si>
    <t xml:space="preserve">Postaven na:</t>
  </si>
  <si>
    <t xml:space="preserve">stativu</t>
  </si>
  <si>
    <t xml:space="preserve">úhlová míra:</t>
  </si>
  <si>
    <t xml:space="preserve">setinná</t>
  </si>
  <si>
    <t xml:space="preserve"> Měřil:</t>
  </si>
  <si>
    <t xml:space="preserve">dne:</t>
  </si>
  <si>
    <t xml:space="preserve"> Stav povětrnosti:</t>
  </si>
  <si>
    <t xml:space="preserve">chladno, bezvětří</t>
  </si>
  <si>
    <t xml:space="preserve">excentrické</t>
  </si>
  <si>
    <t xml:space="preserve">excentrický</t>
  </si>
  <si>
    <t xml:space="preserve">věži</t>
  </si>
  <si>
    <t xml:space="preserve">měřické věži</t>
  </si>
  <si>
    <t xml:space="preserve">podložce</t>
  </si>
  <si>
    <t xml:space="preserve">šedesátiná</t>
  </si>
  <si>
    <t xml:space="preserve">Směr</t>
  </si>
  <si>
    <t xml:space="preserve">Řada</t>
  </si>
  <si>
    <t xml:space="preserve">Průměr</t>
  </si>
  <si>
    <t xml:space="preserve">Centrační</t>
  </si>
  <si>
    <t xml:space="preserve">průměr</t>
  </si>
  <si>
    <t xml:space="preserve">změny</t>
  </si>
  <si>
    <t xml:space="preserve">ze </t>
  </si>
  <si>
    <t xml:space="preserve">skupin</t>
  </si>
  <si>
    <t xml:space="preserve">skupina</t>
  </si>
  <si>
    <t xml:space="preserve">skupiny</t>
  </si>
  <si>
    <t xml:space="preserve">na</t>
  </si>
  <si>
    <t xml:space="preserve">cíl</t>
  </si>
  <si>
    <t xml:space="preserve">Centrovaný</t>
  </si>
  <si>
    <t xml:space="preserve">Redukce</t>
  </si>
  <si>
    <t xml:space="preserve">stanovisko</t>
  </si>
  <si>
    <t xml:space="preserve">směr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počátek </t>
  </si>
  <si>
    <t xml:space="preserve">I</t>
  </si>
  <si>
    <t xml:space="preserve">II</t>
  </si>
  <si>
    <r>
      <rPr>
        <b val="true"/>
        <sz val="8"/>
        <rFont val="Univers Condensed"/>
        <family val="2"/>
      </rPr>
      <t xml:space="preserve">Geodézie č. 2.18</t>
    </r>
    <r>
      <rPr>
        <sz val="8"/>
        <rFont val="Univers Condensed"/>
        <family val="2"/>
      </rPr>
      <t xml:space="preserve"> - 1983</t>
    </r>
  </si>
  <si>
    <t xml:space="preserve">Zápisník měřených výškových úhlů</t>
  </si>
  <si>
    <t xml:space="preserve">Cílová značka</t>
  </si>
  <si>
    <t xml:space="preserve">(nákres)</t>
  </si>
  <si>
    <t xml:space="preserve">Poloha dalekohledu</t>
  </si>
  <si>
    <t xml:space="preserve">Skupina</t>
  </si>
  <si>
    <t xml:space="preserve">součet</t>
  </si>
  <si>
    <t xml:space="preserve">Kontrola</t>
  </si>
  <si>
    <t xml:space="preserve">Výškový úhel</t>
  </si>
  <si>
    <t xml:space="preserve">Nomenklatura:</t>
  </si>
  <si>
    <t xml:space="preserve">Číslo a název</t>
  </si>
  <si>
    <t xml:space="preserve">Poznámka:</t>
  </si>
  <si>
    <t xml:space="preserve">( I + II )</t>
  </si>
  <si>
    <t xml:space="preserve">Zenitová vzdálenost</t>
  </si>
  <si>
    <t xml:space="preserve">cíle</t>
  </si>
  <si>
    <t xml:space="preserve">U každého cíle se měří</t>
  </si>
  <si>
    <t xml:space="preserve">v pol. II. hned po pol. I.</t>
  </si>
  <si>
    <t xml:space="preserve">°</t>
  </si>
  <si>
    <t xml:space="preserve">´</t>
  </si>
  <si>
    <t xml:space="preserve">´´</t>
  </si>
  <si>
    <t xml:space="preserve">g</t>
  </si>
  <si>
    <t xml:space="preserve">c</t>
  </si>
  <si>
    <t xml:space="preserve">cc</t>
  </si>
  <si>
    <t xml:space="preserve">Číslo a název bodu:</t>
  </si>
  <si>
    <t xml:space="preserve">Rb</t>
  </si>
  <si>
    <t xml:space="preserve">---</t>
  </si>
  <si>
    <t xml:space="preserve">i = </t>
  </si>
  <si>
    <t xml:space="preserve">V</t>
  </si>
  <si>
    <t xml:space="preserve">  Stanovisko:</t>
  </si>
  <si>
    <t xml:space="preserve">  Měřil:</t>
  </si>
  <si>
    <t xml:space="preserve"> Měřeno dne:</t>
  </si>
  <si>
    <t xml:space="preserve"> od</t>
  </si>
  <si>
    <t xml:space="preserve">do</t>
  </si>
  <si>
    <t xml:space="preserve"> Theodolitem</t>
  </si>
  <si>
    <t xml:space="preserve">Theo 010A</t>
  </si>
  <si>
    <t xml:space="preserve"> Theodolit postaven na</t>
  </si>
  <si>
    <t xml:space="preserve">Stativu</t>
  </si>
  <si>
    <t xml:space="preserve">bezvětří 17°C</t>
  </si>
  <si>
    <t xml:space="preserve">Výšky nad měřickou značkou</t>
  </si>
  <si>
    <t xml:space="preserve">4,19</t>
  </si>
  <si>
    <t xml:space="preserve">3,20</t>
  </si>
  <si>
    <t xml:space="preserve">0.00</t>
  </si>
  <si>
    <t xml:space="preserve">Vp</t>
  </si>
  <si>
    <t xml:space="preserve">1,68</t>
  </si>
  <si>
    <t xml:space="preserve">Geodézie č. 2.19 - 1983</t>
  </si>
  <si>
    <t xml:space="preserve">Ročníková práce</t>
  </si>
  <si>
    <t xml:space="preserve">zadání č.</t>
  </si>
  <si>
    <t xml:space="preserve">Podrobné měření</t>
  </si>
  <si>
    <t xml:space="preserve">Staničení [x´]</t>
  </si>
  <si>
    <t xml:space="preserve">Kolmice [y´]</t>
  </si>
  <si>
    <t xml:space="preserve">Měřené a dané hodnoty</t>
  </si>
  <si>
    <t xml:space="preserve">Vzdálenost</t>
  </si>
  <si>
    <t xml:space="preserve">Vod. úhel</t>
  </si>
  <si>
    <t xml:space="preserve">souřadnice</t>
  </si>
  <si>
    <t xml:space="preserve">měřené směry</t>
  </si>
  <si>
    <t xml:space="preserve">úhly</t>
  </si>
  <si>
    <t xml:space="preserve">bod</t>
  </si>
  <si>
    <t xml:space="preserve">y [m]</t>
  </si>
  <si>
    <t xml:space="preserve">x [m]</t>
  </si>
  <si>
    <t xml:space="preserve">st. - bod</t>
  </si>
  <si>
    <r>
      <rPr>
        <b val="true"/>
        <sz val="11"/>
        <rFont val="Symbol"/>
        <family val="1"/>
        <charset val="2"/>
      </rPr>
      <t xml:space="preserve">y</t>
    </r>
    <r>
      <rPr>
        <b val="true"/>
        <sz val="11"/>
        <rFont val="Arial"/>
        <family val="2"/>
      </rPr>
      <t xml:space="preserve"> [gon]</t>
    </r>
  </si>
  <si>
    <t xml:space="preserve">stan</t>
  </si>
  <si>
    <t xml:space="preserve">směry</t>
  </si>
  <si>
    <r>
      <rPr>
        <b val="true"/>
        <sz val="11"/>
        <rFont val="Symbol"/>
        <family val="1"/>
        <charset val="2"/>
      </rPr>
      <t xml:space="preserve">w</t>
    </r>
    <r>
      <rPr>
        <b val="true"/>
        <sz val="11"/>
        <rFont val="Arial"/>
        <family val="2"/>
      </rPr>
      <t xml:space="preserve"> [gon]</t>
    </r>
  </si>
  <si>
    <t xml:space="preserve">701-301</t>
  </si>
  <si>
    <t xml:space="preserve">301-302</t>
  </si>
  <si>
    <t xml:space="preserve">701-302</t>
  </si>
  <si>
    <t xml:space="preserve">302-303</t>
  </si>
  <si>
    <t xml:space="preserve">701-303</t>
  </si>
  <si>
    <t xml:space="preserve">302-304</t>
  </si>
  <si>
    <t xml:space="preserve">701-304</t>
  </si>
  <si>
    <t xml:space="preserve">301-303</t>
  </si>
  <si>
    <t xml:space="preserve">702-301</t>
  </si>
  <si>
    <t xml:space="preserve">303-304</t>
  </si>
  <si>
    <t xml:space="preserve">702-302</t>
  </si>
  <si>
    <t xml:space="preserve">702-303</t>
  </si>
  <si>
    <t xml:space="preserve">702-304</t>
  </si>
  <si>
    <t xml:space="preserve">703-301</t>
  </si>
  <si>
    <t xml:space="preserve">703-302</t>
  </si>
  <si>
    <t xml:space="preserve">703-303</t>
  </si>
  <si>
    <t xml:space="preserve">703-304</t>
  </si>
  <si>
    <t xml:space="preserve">Zenitové vzdálenosti</t>
  </si>
  <si>
    <t xml:space="preserve">Stan.</t>
  </si>
  <si>
    <t xml:space="preserve">Výška stan. [m]</t>
  </si>
  <si>
    <t xml:space="preserve">Směr na bod</t>
  </si>
  <si>
    <t xml:space="preserve">zenit. vzdál [g]</t>
  </si>
  <si>
    <t xml:space="preserve">Výška</t>
  </si>
  <si>
    <t xml:space="preserve">přístr.</t>
  </si>
  <si>
    <t xml:space="preserve">PROTÍNÁNÍ ZPĚT</t>
  </si>
  <si>
    <r>
      <rPr>
        <sz val="10"/>
        <rFont val="Symbol"/>
        <family val="1"/>
        <charset val="2"/>
      </rPr>
      <t xml:space="preserve">D</t>
    </r>
    <r>
      <rPr>
        <sz val="10"/>
        <rFont val="Times New Roman CE"/>
        <family val="0"/>
        <charset val="238"/>
      </rPr>
      <t xml:space="preserve">y</t>
    </r>
    <r>
      <rPr>
        <vertAlign val="subscript"/>
        <sz val="10"/>
        <rFont val="Times New Roman CE"/>
        <family val="1"/>
        <charset val="238"/>
      </rPr>
      <t xml:space="preserve">AB</t>
    </r>
    <r>
      <rPr>
        <sz val="10"/>
        <rFont val="Times New Roman CE"/>
        <family val="1"/>
        <charset val="238"/>
      </rPr>
      <t xml:space="preserve">=y</t>
    </r>
    <r>
      <rPr>
        <vertAlign val="subscript"/>
        <sz val="10"/>
        <rFont val="Times New Roman CE"/>
        <family val="1"/>
        <charset val="238"/>
      </rPr>
      <t xml:space="preserve">A</t>
    </r>
    <r>
      <rPr>
        <sz val="10"/>
        <rFont val="Times New Roman CE"/>
        <family val="1"/>
        <charset val="238"/>
      </rPr>
      <t xml:space="preserve">-y</t>
    </r>
    <r>
      <rPr>
        <vertAlign val="subscript"/>
        <sz val="10"/>
        <rFont val="Times New Roman CE"/>
        <family val="1"/>
        <charset val="238"/>
      </rPr>
      <t xml:space="preserve">B</t>
    </r>
  </si>
  <si>
    <r>
      <rPr>
        <sz val="10"/>
        <rFont val="Symbol"/>
        <family val="1"/>
        <charset val="2"/>
      </rPr>
      <t xml:space="preserve">D</t>
    </r>
    <r>
      <rPr>
        <sz val="10"/>
        <rFont val="Times New Roman CE"/>
        <family val="0"/>
        <charset val="238"/>
      </rPr>
      <t xml:space="preserve">x</t>
    </r>
    <r>
      <rPr>
        <vertAlign val="subscript"/>
        <sz val="10"/>
        <rFont val="Times New Roman CE"/>
        <family val="1"/>
        <charset val="238"/>
      </rPr>
      <t xml:space="preserve">AB</t>
    </r>
    <r>
      <rPr>
        <sz val="10"/>
        <rFont val="Times New Roman CE"/>
        <family val="0"/>
        <charset val="238"/>
      </rPr>
      <t xml:space="preserve">=x</t>
    </r>
    <r>
      <rPr>
        <vertAlign val="subscript"/>
        <sz val="10"/>
        <rFont val="Times New Roman CE"/>
        <family val="1"/>
        <charset val="238"/>
      </rPr>
      <t xml:space="preserve">A</t>
    </r>
    <r>
      <rPr>
        <sz val="10"/>
        <rFont val="Times New Roman CE"/>
        <family val="0"/>
        <charset val="238"/>
      </rPr>
      <t xml:space="preserve">-x</t>
    </r>
    <r>
      <rPr>
        <vertAlign val="subscript"/>
        <sz val="10"/>
        <rFont val="Times New Roman CE"/>
        <family val="1"/>
        <charset val="238"/>
      </rPr>
      <t xml:space="preserve">B</t>
    </r>
  </si>
  <si>
    <r>
      <rPr>
        <sz val="8"/>
        <rFont val="Symbol"/>
        <family val="1"/>
        <charset val="2"/>
      </rPr>
      <t xml:space="preserve">D</t>
    </r>
    <r>
      <rPr>
        <sz val="8"/>
        <rFont val="Times New Roman CE"/>
        <family val="0"/>
        <charset val="238"/>
      </rPr>
      <t xml:space="preserve">y</t>
    </r>
    <r>
      <rPr>
        <vertAlign val="subscript"/>
        <sz val="8"/>
        <rFont val="Times New Roman CE"/>
        <family val="1"/>
        <charset val="238"/>
      </rPr>
      <t xml:space="preserve">MB</t>
    </r>
    <r>
      <rPr>
        <sz val="8"/>
        <rFont val="Times New Roman CE"/>
        <family val="0"/>
        <charset val="238"/>
      </rPr>
      <t xml:space="preserve">=</t>
    </r>
    <r>
      <rPr>
        <sz val="8"/>
        <rFont val="Symbol"/>
        <family val="1"/>
        <charset val="2"/>
      </rPr>
      <t xml:space="preserve">D</t>
    </r>
    <r>
      <rPr>
        <sz val="8"/>
        <rFont val="Times New Roman CE"/>
        <family val="0"/>
        <charset val="238"/>
      </rPr>
      <t xml:space="preserve">y</t>
    </r>
    <r>
      <rPr>
        <vertAlign val="subscript"/>
        <sz val="8"/>
        <rFont val="Times New Roman CE"/>
        <family val="1"/>
        <charset val="238"/>
      </rPr>
      <t xml:space="preserve">AB</t>
    </r>
    <r>
      <rPr>
        <sz val="8"/>
        <rFont val="Times New Roman CE"/>
        <family val="0"/>
        <charset val="238"/>
      </rPr>
      <t xml:space="preserve">-a</t>
    </r>
    <r>
      <rPr>
        <sz val="8"/>
        <rFont val="Symbol"/>
        <family val="1"/>
        <charset val="2"/>
      </rPr>
      <t xml:space="preserve">D</t>
    </r>
    <r>
      <rPr>
        <sz val="8"/>
        <rFont val="Times New Roman CE"/>
        <family val="0"/>
        <charset val="238"/>
      </rPr>
      <t xml:space="preserve">x</t>
    </r>
    <r>
      <rPr>
        <vertAlign val="subscript"/>
        <sz val="8"/>
        <rFont val="Times New Roman CE"/>
        <family val="1"/>
        <charset val="238"/>
      </rPr>
      <t xml:space="preserve">AB</t>
    </r>
  </si>
  <si>
    <r>
      <rPr>
        <sz val="8"/>
        <rFont val="Symbol"/>
        <family val="1"/>
        <charset val="2"/>
      </rPr>
      <t xml:space="preserve">D</t>
    </r>
    <r>
      <rPr>
        <sz val="8"/>
        <rFont val="Times New Roman CE"/>
        <family val="0"/>
        <charset val="238"/>
      </rPr>
      <t xml:space="preserve">x</t>
    </r>
    <r>
      <rPr>
        <vertAlign val="subscript"/>
        <sz val="8"/>
        <rFont val="Times New Roman CE"/>
        <family val="1"/>
        <charset val="238"/>
      </rPr>
      <t xml:space="preserve">MB</t>
    </r>
    <r>
      <rPr>
        <sz val="8"/>
        <rFont val="Times New Roman CE"/>
        <family val="0"/>
        <charset val="238"/>
      </rPr>
      <t xml:space="preserve">=</t>
    </r>
    <r>
      <rPr>
        <sz val="8"/>
        <rFont val="Symbol"/>
        <family val="1"/>
        <charset val="2"/>
      </rPr>
      <t xml:space="preserve">D</t>
    </r>
    <r>
      <rPr>
        <sz val="8"/>
        <rFont val="Times New Roman CE"/>
        <family val="0"/>
        <charset val="238"/>
      </rPr>
      <t xml:space="preserve">x</t>
    </r>
    <r>
      <rPr>
        <vertAlign val="subscript"/>
        <sz val="8"/>
        <rFont val="Times New Roman CE"/>
        <family val="1"/>
        <charset val="238"/>
      </rPr>
      <t xml:space="preserve">AB</t>
    </r>
    <r>
      <rPr>
        <sz val="8"/>
        <rFont val="Times New Roman CE"/>
        <family val="0"/>
        <charset val="238"/>
      </rPr>
      <t xml:space="preserve">+a</t>
    </r>
    <r>
      <rPr>
        <sz val="8"/>
        <rFont val="Symbol"/>
        <family val="1"/>
        <charset val="2"/>
      </rPr>
      <t xml:space="preserve">D</t>
    </r>
    <r>
      <rPr>
        <sz val="8"/>
        <rFont val="Times New Roman CE"/>
        <family val="0"/>
        <charset val="238"/>
      </rPr>
      <t xml:space="preserve">y</t>
    </r>
    <r>
      <rPr>
        <vertAlign val="subscript"/>
        <sz val="8"/>
        <rFont val="Times New Roman CE"/>
        <family val="1"/>
        <charset val="238"/>
      </rPr>
      <t xml:space="preserve">AB</t>
    </r>
  </si>
  <si>
    <r>
      <rPr>
        <sz val="10"/>
        <rFont val="Times New Roman CE"/>
        <family val="0"/>
        <charset val="238"/>
      </rPr>
      <t xml:space="preserve">y</t>
    </r>
    <r>
      <rPr>
        <vertAlign val="subscript"/>
        <sz val="10"/>
        <rFont val="Times New Roman CE"/>
        <family val="1"/>
        <charset val="238"/>
      </rPr>
      <t xml:space="preserve">A</t>
    </r>
  </si>
  <si>
    <r>
      <rPr>
        <sz val="10"/>
        <rFont val="Times New Roman CE"/>
        <family val="0"/>
        <charset val="238"/>
      </rPr>
      <t xml:space="preserve">x</t>
    </r>
    <r>
      <rPr>
        <vertAlign val="subscript"/>
        <sz val="10"/>
        <rFont val="Times New Roman CE"/>
        <family val="1"/>
        <charset val="238"/>
      </rPr>
      <t xml:space="preserve">A</t>
    </r>
  </si>
  <si>
    <t xml:space="preserve">a</t>
  </si>
  <si>
    <r>
      <rPr>
        <sz val="10"/>
        <rFont val="Times New Roman CE"/>
        <family val="0"/>
        <charset val="238"/>
      </rPr>
      <t xml:space="preserve">a=cotg </t>
    </r>
    <r>
      <rPr>
        <sz val="10"/>
        <rFont val="Symbol"/>
        <family val="1"/>
        <charset val="2"/>
      </rPr>
      <t xml:space="preserve">a</t>
    </r>
  </si>
  <si>
    <r>
      <rPr>
        <sz val="8"/>
        <rFont val="Times New Roman CE"/>
        <family val="0"/>
        <charset val="238"/>
      </rPr>
      <t xml:space="preserve">p=</t>
    </r>
    <r>
      <rPr>
        <sz val="8"/>
        <rFont val="Symbol"/>
        <family val="1"/>
        <charset val="2"/>
      </rPr>
      <t xml:space="preserve">D</t>
    </r>
    <r>
      <rPr>
        <sz val="8"/>
        <rFont val="Times New Roman CE"/>
        <family val="0"/>
        <charset val="238"/>
      </rPr>
      <t xml:space="preserve">y</t>
    </r>
    <r>
      <rPr>
        <vertAlign val="subscript"/>
        <sz val="8"/>
        <rFont val="Times New Roman CE"/>
        <family val="1"/>
        <charset val="238"/>
      </rPr>
      <t xml:space="preserve">MB</t>
    </r>
    <r>
      <rPr>
        <sz val="8"/>
        <rFont val="Times New Roman CE"/>
        <family val="0"/>
        <charset val="238"/>
      </rPr>
      <t xml:space="preserve">+</t>
    </r>
    <r>
      <rPr>
        <sz val="8"/>
        <rFont val="Symbol"/>
        <family val="1"/>
        <charset val="2"/>
      </rPr>
      <t xml:space="preserve">D</t>
    </r>
    <r>
      <rPr>
        <sz val="8"/>
        <rFont val="Times New Roman CE"/>
        <family val="0"/>
        <charset val="238"/>
      </rPr>
      <t xml:space="preserve">y</t>
    </r>
    <r>
      <rPr>
        <vertAlign val="subscript"/>
        <sz val="8"/>
        <rFont val="Times New Roman CE"/>
        <family val="1"/>
        <charset val="238"/>
      </rPr>
      <t xml:space="preserve">BC</t>
    </r>
    <r>
      <rPr>
        <sz val="8"/>
        <rFont val="Times New Roman CE"/>
        <family val="0"/>
        <charset val="238"/>
      </rPr>
      <t xml:space="preserve">+b</t>
    </r>
    <r>
      <rPr>
        <sz val="8"/>
        <rFont val="Symbol"/>
        <family val="1"/>
        <charset val="2"/>
      </rPr>
      <t xml:space="preserve">D</t>
    </r>
    <r>
      <rPr>
        <sz val="8"/>
        <rFont val="Times New Roman CE"/>
        <family val="0"/>
        <charset val="238"/>
      </rPr>
      <t xml:space="preserve">x</t>
    </r>
    <r>
      <rPr>
        <vertAlign val="subscript"/>
        <sz val="8"/>
        <rFont val="Times New Roman CE"/>
        <family val="1"/>
        <charset val="238"/>
      </rPr>
      <t xml:space="preserve">BC</t>
    </r>
  </si>
  <si>
    <r>
      <rPr>
        <sz val="8"/>
        <rFont val="Times New Roman CE"/>
        <family val="0"/>
        <charset val="238"/>
      </rPr>
      <t xml:space="preserve">q=</t>
    </r>
    <r>
      <rPr>
        <sz val="8"/>
        <rFont val="Symbol"/>
        <family val="1"/>
        <charset val="2"/>
      </rPr>
      <t xml:space="preserve">D</t>
    </r>
    <r>
      <rPr>
        <sz val="8"/>
        <rFont val="Times New Roman CE"/>
        <family val="0"/>
        <charset val="238"/>
      </rPr>
      <t xml:space="preserve">x</t>
    </r>
    <r>
      <rPr>
        <vertAlign val="subscript"/>
        <sz val="8"/>
        <rFont val="Times New Roman CE"/>
        <family val="1"/>
        <charset val="238"/>
      </rPr>
      <t xml:space="preserve">MB</t>
    </r>
    <r>
      <rPr>
        <sz val="8"/>
        <rFont val="Times New Roman CE"/>
        <family val="0"/>
        <charset val="238"/>
      </rPr>
      <t xml:space="preserve">+</t>
    </r>
    <r>
      <rPr>
        <sz val="8"/>
        <rFont val="Symbol"/>
        <family val="1"/>
        <charset val="2"/>
      </rPr>
      <t xml:space="preserve">D</t>
    </r>
    <r>
      <rPr>
        <sz val="8"/>
        <rFont val="Times New Roman CE"/>
        <family val="0"/>
        <charset val="238"/>
      </rPr>
      <t xml:space="preserve">x</t>
    </r>
    <r>
      <rPr>
        <vertAlign val="subscript"/>
        <sz val="8"/>
        <rFont val="Times New Roman CE"/>
        <family val="1"/>
        <charset val="238"/>
      </rPr>
      <t xml:space="preserve">BC</t>
    </r>
    <r>
      <rPr>
        <sz val="8"/>
        <rFont val="Times New Roman CE"/>
        <family val="0"/>
        <charset val="238"/>
      </rPr>
      <t xml:space="preserve">-b</t>
    </r>
    <r>
      <rPr>
        <sz val="8"/>
        <rFont val="Symbol"/>
        <family val="1"/>
        <charset val="2"/>
      </rPr>
      <t xml:space="preserve">D</t>
    </r>
    <r>
      <rPr>
        <sz val="8"/>
        <rFont val="Times New Roman CE"/>
        <family val="0"/>
        <charset val="238"/>
      </rPr>
      <t xml:space="preserve">y</t>
    </r>
    <r>
      <rPr>
        <vertAlign val="subscript"/>
        <sz val="8"/>
        <rFont val="Times New Roman CE"/>
        <family val="1"/>
        <charset val="238"/>
      </rPr>
      <t xml:space="preserve">BC</t>
    </r>
  </si>
  <si>
    <r>
      <rPr>
        <sz val="10"/>
        <rFont val="Times New Roman CE"/>
        <family val="0"/>
        <charset val="238"/>
      </rPr>
      <t xml:space="preserve">y</t>
    </r>
    <r>
      <rPr>
        <vertAlign val="subscript"/>
        <sz val="10"/>
        <rFont val="Times New Roman CE"/>
        <family val="1"/>
        <charset val="238"/>
      </rPr>
      <t xml:space="preserve">B</t>
    </r>
  </si>
  <si>
    <r>
      <rPr>
        <sz val="10"/>
        <rFont val="Times New Roman CE"/>
        <family val="0"/>
        <charset val="238"/>
      </rPr>
      <t xml:space="preserve">x</t>
    </r>
    <r>
      <rPr>
        <vertAlign val="subscript"/>
        <sz val="10"/>
        <rFont val="Times New Roman CE"/>
        <family val="1"/>
        <charset val="238"/>
      </rPr>
      <t xml:space="preserve">B</t>
    </r>
  </si>
  <si>
    <t xml:space="preserve">K= -p/q</t>
  </si>
  <si>
    <t xml:space="preserve">L= -q/p</t>
  </si>
  <si>
    <r>
      <rPr>
        <sz val="10"/>
        <rFont val="Times New Roman CE"/>
        <family val="0"/>
        <charset val="238"/>
      </rPr>
      <t xml:space="preserve">y</t>
    </r>
    <r>
      <rPr>
        <vertAlign val="subscript"/>
        <sz val="10"/>
        <rFont val="Times New Roman CE"/>
        <family val="1"/>
        <charset val="238"/>
      </rPr>
      <t xml:space="preserve">C</t>
    </r>
  </si>
  <si>
    <r>
      <rPr>
        <sz val="10"/>
        <rFont val="Times New Roman CE"/>
        <family val="0"/>
        <charset val="238"/>
      </rPr>
      <t xml:space="preserve">x</t>
    </r>
    <r>
      <rPr>
        <vertAlign val="subscript"/>
        <sz val="10"/>
        <rFont val="Times New Roman CE"/>
        <family val="1"/>
        <charset val="238"/>
      </rPr>
      <t xml:space="preserve">C</t>
    </r>
  </si>
  <si>
    <t xml:space="preserve">b</t>
  </si>
  <si>
    <r>
      <rPr>
        <sz val="10"/>
        <rFont val="Times New Roman CE"/>
        <family val="0"/>
        <charset val="238"/>
      </rPr>
      <t xml:space="preserve">b=cotg </t>
    </r>
    <r>
      <rPr>
        <sz val="10"/>
        <rFont val="Symbol"/>
        <family val="1"/>
        <charset val="2"/>
      </rPr>
      <t xml:space="preserve">b</t>
    </r>
  </si>
  <si>
    <t xml:space="preserve">J = K + L</t>
  </si>
  <si>
    <r>
      <rPr>
        <sz val="8"/>
        <rFont val="Times New Roman CE"/>
        <family val="0"/>
        <charset val="238"/>
      </rPr>
      <t xml:space="preserve">Q=(</t>
    </r>
    <r>
      <rPr>
        <sz val="8"/>
        <rFont val="Symbol"/>
        <family val="1"/>
        <charset val="2"/>
      </rPr>
      <t xml:space="preserve">D</t>
    </r>
    <r>
      <rPr>
        <sz val="8"/>
        <rFont val="Times New Roman CE"/>
        <family val="0"/>
        <charset val="238"/>
      </rPr>
      <t xml:space="preserve">y</t>
    </r>
    <r>
      <rPr>
        <vertAlign val="subscript"/>
        <sz val="8"/>
        <rFont val="Times New Roman CE"/>
        <family val="1"/>
        <charset val="238"/>
      </rPr>
      <t xml:space="preserve">MB</t>
    </r>
    <r>
      <rPr>
        <sz val="8"/>
        <rFont val="Times New Roman CE"/>
        <family val="0"/>
        <charset val="238"/>
      </rPr>
      <t xml:space="preserve">+K</t>
    </r>
    <r>
      <rPr>
        <sz val="8"/>
        <rFont val="Symbol"/>
        <family val="1"/>
        <charset val="2"/>
      </rPr>
      <t xml:space="preserve">D</t>
    </r>
    <r>
      <rPr>
        <sz val="8"/>
        <rFont val="Times New Roman CE"/>
        <family val="0"/>
        <charset val="238"/>
      </rPr>
      <t xml:space="preserve">x</t>
    </r>
    <r>
      <rPr>
        <vertAlign val="subscript"/>
        <sz val="8"/>
        <rFont val="Times New Roman CE"/>
        <family val="1"/>
        <charset val="238"/>
      </rPr>
      <t xml:space="preserve">MB</t>
    </r>
    <r>
      <rPr>
        <sz val="8"/>
        <rFont val="Times New Roman CE"/>
        <family val="0"/>
        <charset val="238"/>
      </rPr>
      <t xml:space="preserve">)/J</t>
    </r>
  </si>
  <si>
    <r>
      <rPr>
        <sz val="10"/>
        <rFont val="Symbol"/>
        <family val="1"/>
        <charset val="2"/>
      </rPr>
      <t xml:space="preserve">D</t>
    </r>
    <r>
      <rPr>
        <sz val="10"/>
        <rFont val="Times New Roman CE"/>
        <family val="0"/>
        <charset val="238"/>
      </rPr>
      <t xml:space="preserve">y</t>
    </r>
    <r>
      <rPr>
        <vertAlign val="subscript"/>
        <sz val="10"/>
        <rFont val="Times New Roman CE"/>
        <family val="1"/>
        <charset val="238"/>
      </rPr>
      <t xml:space="preserve">BC</t>
    </r>
    <r>
      <rPr>
        <sz val="10"/>
        <rFont val="Times New Roman CE"/>
        <family val="0"/>
        <charset val="238"/>
      </rPr>
      <t xml:space="preserve">=y</t>
    </r>
    <r>
      <rPr>
        <vertAlign val="subscript"/>
        <sz val="10"/>
        <rFont val="Times New Roman CE"/>
        <family val="1"/>
        <charset val="238"/>
      </rPr>
      <t xml:space="preserve">B</t>
    </r>
    <r>
      <rPr>
        <sz val="10"/>
        <rFont val="Times New Roman CE"/>
        <family val="0"/>
        <charset val="238"/>
      </rPr>
      <t xml:space="preserve">-y</t>
    </r>
    <r>
      <rPr>
        <vertAlign val="subscript"/>
        <sz val="10"/>
        <rFont val="Times New Roman CE"/>
        <family val="1"/>
        <charset val="238"/>
      </rPr>
      <t xml:space="preserve">C</t>
    </r>
  </si>
  <si>
    <r>
      <rPr>
        <sz val="10"/>
        <rFont val="Symbol"/>
        <family val="1"/>
        <charset val="2"/>
      </rPr>
      <t xml:space="preserve">D</t>
    </r>
    <r>
      <rPr>
        <sz val="10"/>
        <rFont val="Times New Roman CE"/>
        <family val="0"/>
        <charset val="238"/>
      </rPr>
      <t xml:space="preserve">x</t>
    </r>
    <r>
      <rPr>
        <vertAlign val="subscript"/>
        <sz val="10"/>
        <rFont val="Times New Roman CE"/>
        <family val="1"/>
        <charset val="238"/>
      </rPr>
      <t xml:space="preserve">BC</t>
    </r>
    <r>
      <rPr>
        <sz val="10"/>
        <rFont val="Times New Roman CE"/>
        <family val="0"/>
        <charset val="238"/>
      </rPr>
      <t xml:space="preserve">=x</t>
    </r>
    <r>
      <rPr>
        <vertAlign val="subscript"/>
        <sz val="10"/>
        <rFont val="Times New Roman CE"/>
        <family val="1"/>
        <charset val="238"/>
      </rPr>
      <t xml:space="preserve">B</t>
    </r>
    <r>
      <rPr>
        <sz val="10"/>
        <rFont val="Times New Roman CE"/>
        <family val="0"/>
        <charset val="238"/>
      </rPr>
      <t xml:space="preserve">-x</t>
    </r>
    <r>
      <rPr>
        <vertAlign val="subscript"/>
        <sz val="10"/>
        <rFont val="Times New Roman CE"/>
        <family val="1"/>
        <charset val="238"/>
      </rPr>
      <t xml:space="preserve">C</t>
    </r>
  </si>
  <si>
    <r>
      <rPr>
        <sz val="8"/>
        <rFont val="Times New Roman CE"/>
        <family val="0"/>
        <charset val="238"/>
      </rPr>
      <t xml:space="preserve">y</t>
    </r>
    <r>
      <rPr>
        <vertAlign val="subscript"/>
        <sz val="8"/>
        <rFont val="Times New Roman CE"/>
        <family val="1"/>
        <charset val="238"/>
      </rPr>
      <t xml:space="preserve">P</t>
    </r>
    <r>
      <rPr>
        <sz val="8"/>
        <rFont val="Times New Roman CE"/>
        <family val="0"/>
        <charset val="238"/>
      </rPr>
      <t xml:space="preserve">=y</t>
    </r>
    <r>
      <rPr>
        <vertAlign val="subscript"/>
        <sz val="8"/>
        <rFont val="Times New Roman CE"/>
        <family val="1"/>
        <charset val="238"/>
      </rPr>
      <t xml:space="preserve">B</t>
    </r>
    <r>
      <rPr>
        <sz val="8"/>
        <rFont val="Times New Roman CE"/>
        <family val="0"/>
        <charset val="238"/>
      </rPr>
      <t xml:space="preserve">+LQ</t>
    </r>
  </si>
  <si>
    <r>
      <rPr>
        <sz val="8"/>
        <rFont val="Times New Roman CE"/>
        <family val="0"/>
        <charset val="238"/>
      </rPr>
      <t xml:space="preserve">x</t>
    </r>
    <r>
      <rPr>
        <vertAlign val="subscript"/>
        <sz val="8"/>
        <rFont val="Times New Roman CE"/>
        <family val="1"/>
        <charset val="238"/>
      </rPr>
      <t xml:space="preserve">P</t>
    </r>
    <r>
      <rPr>
        <sz val="8"/>
        <rFont val="Times New Roman CE"/>
        <family val="0"/>
        <charset val="238"/>
      </rPr>
      <t xml:space="preserve">=Q+x</t>
    </r>
    <r>
      <rPr>
        <vertAlign val="subscript"/>
        <sz val="8"/>
        <rFont val="Times New Roman CE"/>
        <family val="1"/>
        <charset val="238"/>
      </rPr>
      <t xml:space="preserve">B</t>
    </r>
  </si>
  <si>
    <t xml:space="preserve">P</t>
  </si>
  <si>
    <t xml:space="preserve">A,B,C</t>
  </si>
  <si>
    <t xml:space="preserve">TRANSFORMACE</t>
  </si>
  <si>
    <t xml:space="preserve">1. Výpočet prvků "a" a "b" na šest destinných míst</t>
  </si>
  <si>
    <t xml:space="preserve">y'</t>
  </si>
  <si>
    <t xml:space="preserve">x'</t>
  </si>
  <si>
    <t xml:space="preserve">y</t>
  </si>
  <si>
    <t xml:space="preserve">x</t>
  </si>
  <si>
    <t xml:space="preserve">A 701</t>
  </si>
  <si>
    <t xml:space="preserve">B 703</t>
  </si>
  <si>
    <r>
      <rPr>
        <sz val="10"/>
        <rFont val="Symbol"/>
        <family val="1"/>
        <charset val="2"/>
      </rPr>
      <t xml:space="preserve">D</t>
    </r>
    <r>
      <rPr>
        <sz val="10"/>
        <rFont val="Times New Roman CE"/>
        <family val="0"/>
        <charset val="238"/>
      </rPr>
      <t xml:space="preserve">BA</t>
    </r>
  </si>
  <si>
    <r>
      <rPr>
        <sz val="10"/>
        <rFont val="Times New Roman CE"/>
        <family val="0"/>
        <charset val="238"/>
      </rPr>
      <t xml:space="preserve">S'</t>
    </r>
    <r>
      <rPr>
        <vertAlign val="subscript"/>
        <sz val="10"/>
        <rFont val="Times New Roman CE"/>
        <family val="1"/>
        <charset val="238"/>
      </rPr>
      <t xml:space="preserve">AB</t>
    </r>
    <r>
      <rPr>
        <sz val="10"/>
        <rFont val="Times New Roman CE"/>
        <family val="0"/>
        <charset val="238"/>
      </rPr>
      <t xml:space="preserve">=</t>
    </r>
  </si>
  <si>
    <r>
      <rPr>
        <sz val="10"/>
        <rFont val="Times New Roman CE"/>
        <family val="0"/>
        <charset val="238"/>
      </rPr>
      <t xml:space="preserve">S</t>
    </r>
    <r>
      <rPr>
        <vertAlign val="subscript"/>
        <sz val="10"/>
        <rFont val="Times New Roman CE"/>
        <family val="1"/>
        <charset val="238"/>
      </rPr>
      <t xml:space="preserve">AB</t>
    </r>
    <r>
      <rPr>
        <sz val="10"/>
        <rFont val="Times New Roman CE"/>
        <family val="0"/>
        <charset val="238"/>
      </rPr>
      <t xml:space="preserve">=</t>
    </r>
  </si>
  <si>
    <r>
      <rPr>
        <sz val="10"/>
        <rFont val="Times New Roman CE"/>
        <family val="0"/>
        <charset val="238"/>
      </rPr>
      <t xml:space="preserve">O</t>
    </r>
    <r>
      <rPr>
        <vertAlign val="subscript"/>
        <sz val="10"/>
        <rFont val="Times New Roman CE"/>
        <family val="1"/>
        <charset val="238"/>
      </rPr>
      <t xml:space="preserve">s</t>
    </r>
    <r>
      <rPr>
        <sz val="10"/>
        <rFont val="Times New Roman CE"/>
        <family val="0"/>
        <charset val="238"/>
      </rPr>
      <t xml:space="preserve">=</t>
    </r>
  </si>
  <si>
    <t xml:space="preserve">2. Kontrola prvků "a" a "b" dosazením</t>
  </si>
  <si>
    <t xml:space="preserve">3. Výpočet vlastní transformace</t>
  </si>
  <si>
    <r>
      <rPr>
        <sz val="10"/>
        <rFont val="Symbol"/>
        <family val="1"/>
        <charset val="2"/>
      </rPr>
      <t xml:space="preserve">D</t>
    </r>
    <r>
      <rPr>
        <sz val="10"/>
        <rFont val="Times New Roman"/>
        <family val="1"/>
      </rPr>
      <t xml:space="preserve">y'</t>
    </r>
  </si>
  <si>
    <r>
      <rPr>
        <sz val="10"/>
        <rFont val="Symbol"/>
        <family val="1"/>
        <charset val="2"/>
      </rPr>
      <t xml:space="preserve">D</t>
    </r>
    <r>
      <rPr>
        <sz val="10"/>
        <rFont val="Times New Roman"/>
        <family val="1"/>
      </rPr>
      <t xml:space="preserve">x'</t>
    </r>
  </si>
  <si>
    <r>
      <rPr>
        <sz val="10"/>
        <rFont val="Times New Roman CE"/>
        <family val="1"/>
        <charset val="238"/>
      </rPr>
      <t xml:space="preserve">y</t>
    </r>
    <r>
      <rPr>
        <vertAlign val="subscript"/>
        <sz val="10"/>
        <rFont val="Times New Roman CE"/>
        <family val="1"/>
        <charset val="238"/>
      </rPr>
      <t xml:space="preserve">n</t>
    </r>
  </si>
  <si>
    <r>
      <rPr>
        <sz val="10"/>
        <rFont val="Times New Roman CE"/>
        <family val="0"/>
        <charset val="238"/>
      </rPr>
      <t xml:space="preserve">x</t>
    </r>
    <r>
      <rPr>
        <vertAlign val="subscript"/>
        <sz val="10"/>
        <rFont val="Times New Roman CE"/>
        <family val="1"/>
        <charset val="238"/>
      </rPr>
      <t xml:space="preserve">n</t>
    </r>
  </si>
  <si>
    <t xml:space="preserve">A</t>
  </si>
  <si>
    <t xml:space="preserve">B</t>
  </si>
  <si>
    <t xml:space="preserve">Parcela číslo: 741</t>
  </si>
  <si>
    <t xml:space="preserve">Bod</t>
  </si>
  <si>
    <t xml:space="preserve">Yn</t>
  </si>
  <si>
    <t xml:space="preserve">Xn</t>
  </si>
  <si>
    <t xml:space="preserve">ΔYn                  Yn+1-Yn-1</t>
  </si>
  <si>
    <t xml:space="preserve">ΔXn            Xn-1-Xn+1</t>
  </si>
  <si>
    <t xml:space="preserve">Yn*ΔXn</t>
  </si>
  <si>
    <t xml:space="preserve">Xn*Δyn</t>
  </si>
  <si>
    <t xml:space="preserve">2Px</t>
  </si>
  <si>
    <t xml:space="preserve">Výměra</t>
  </si>
  <si>
    <t xml:space="preserve">2Py</t>
  </si>
  <si>
    <t xml:space="preserve">Parcela číslo: 742</t>
  </si>
  <si>
    <t xml:space="preserve">Parcela číslo: 743</t>
  </si>
  <si>
    <t xml:space="preserve">Parcela číslo: 744</t>
  </si>
  <si>
    <t xml:space="preserve">Souřadnice a výšky</t>
  </si>
  <si>
    <t xml:space="preserve">Výměry</t>
  </si>
  <si>
    <t xml:space="preserve">Y [m]</t>
  </si>
  <si>
    <t xml:space="preserve">X [m]</t>
  </si>
  <si>
    <t xml:space="preserve">Z [m]</t>
  </si>
  <si>
    <t xml:space="preserve">Parcela</t>
  </si>
  <si>
    <r>
      <rPr>
        <b val="true"/>
        <sz val="10"/>
        <rFont val="Arial CE"/>
        <family val="2"/>
        <charset val="238"/>
      </rPr>
      <t xml:space="preserve">S</t>
    </r>
    <r>
      <rPr>
        <b val="true"/>
        <vertAlign val="subscript"/>
        <sz val="10"/>
        <rFont val="Arial CE"/>
        <family val="2"/>
        <charset val="238"/>
      </rPr>
      <t xml:space="preserve"> Vypočtená </t>
    </r>
    <r>
      <rPr>
        <b val="true"/>
        <sz val="10"/>
        <rFont val="Arial CE"/>
        <family val="2"/>
        <charset val="238"/>
      </rPr>
      <t xml:space="preserve">[m]</t>
    </r>
  </si>
  <si>
    <r>
      <rPr>
        <b val="true"/>
        <sz val="10"/>
        <rFont val="Arial CE"/>
        <family val="2"/>
        <charset val="238"/>
      </rPr>
      <t xml:space="preserve">S</t>
    </r>
    <r>
      <rPr>
        <b val="true"/>
        <vertAlign val="subscript"/>
        <sz val="10"/>
        <rFont val="Arial CE"/>
        <family val="2"/>
        <charset val="238"/>
      </rPr>
      <t xml:space="preserve"> Měřená </t>
    </r>
    <r>
      <rPr>
        <b val="true"/>
        <sz val="10"/>
        <rFont val="Arial CE"/>
        <family val="2"/>
        <charset val="238"/>
      </rPr>
      <t xml:space="preserve">[m]</t>
    </r>
  </si>
  <si>
    <r>
      <rPr>
        <b val="true"/>
        <sz val="10"/>
        <rFont val="Arial CE"/>
        <family val="2"/>
        <charset val="238"/>
      </rPr>
      <t xml:space="preserve">S</t>
    </r>
    <r>
      <rPr>
        <b val="true"/>
        <vertAlign val="subscript"/>
        <sz val="10"/>
        <rFont val="Arial CE"/>
        <family val="2"/>
        <charset val="238"/>
      </rPr>
      <t xml:space="preserve">vyp.</t>
    </r>
    <r>
      <rPr>
        <b val="true"/>
        <sz val="10"/>
        <rFont val="Arial CE"/>
        <family val="2"/>
        <charset val="238"/>
      </rPr>
      <t xml:space="preserve">-S</t>
    </r>
    <r>
      <rPr>
        <b val="true"/>
        <vertAlign val="subscript"/>
        <sz val="10"/>
        <rFont val="Arial CE"/>
        <family val="2"/>
        <charset val="238"/>
      </rPr>
      <t xml:space="preserve">měř.</t>
    </r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 CE"/>
        <family val="2"/>
        <charset val="238"/>
      </rPr>
      <t xml:space="preserve">S [m]</t>
    </r>
  </si>
  <si>
    <t xml:space="preserve">±0,25m</t>
  </si>
  <si>
    <t xml:space="preserve">TRIGONOMETRICKÉ URČOVÁNÍ VÝŠEK</t>
  </si>
  <si>
    <t xml:space="preserve">Zenitové vzdálenosti a výšky přístroje na měřených bodech</t>
  </si>
  <si>
    <r>
      <rPr>
        <b val="true"/>
        <sz val="11"/>
        <rFont val="Arial"/>
        <family val="2"/>
      </rPr>
      <t xml:space="preserve">H</t>
    </r>
    <r>
      <rPr>
        <b val="true"/>
        <vertAlign val="subscript"/>
        <sz val="11"/>
        <rFont val="Arial"/>
        <family val="2"/>
      </rPr>
      <t xml:space="preserve">st</t>
    </r>
    <r>
      <rPr>
        <b val="true"/>
        <sz val="11"/>
        <rFont val="Arial"/>
        <family val="2"/>
      </rPr>
      <t xml:space="preserve">. [m]</t>
    </r>
  </si>
  <si>
    <r>
      <rPr>
        <b val="true"/>
        <sz val="11"/>
        <rFont val="Symbol"/>
        <family val="1"/>
        <charset val="2"/>
      </rPr>
      <t xml:space="preserve">y</t>
    </r>
    <r>
      <rPr>
        <b val="true"/>
        <sz val="11"/>
        <rFont val="Arial"/>
        <family val="2"/>
      </rPr>
      <t xml:space="preserve"> na bod</t>
    </r>
  </si>
  <si>
    <r>
      <rPr>
        <b val="true"/>
        <sz val="12"/>
        <rFont val="Arial CE"/>
        <family val="2"/>
        <charset val="238"/>
      </rPr>
      <t xml:space="preserve">v</t>
    </r>
    <r>
      <rPr>
        <b val="true"/>
        <vertAlign val="subscript"/>
        <sz val="12"/>
        <rFont val="Arial CE"/>
        <family val="2"/>
        <charset val="238"/>
      </rPr>
      <t xml:space="preserve">c</t>
    </r>
  </si>
  <si>
    <t xml:space="preserve">Zenitové vzdálenosti na určovaném bodě 702 a výšky cílů</t>
  </si>
  <si>
    <t xml:space="preserve">cíl-výška</t>
  </si>
  <si>
    <t xml:space="preserve">1/ Výška bodu 702 určená z měření na okolních bodech:</t>
  </si>
  <si>
    <r>
      <rPr>
        <b val="true"/>
        <sz val="11"/>
        <rFont val="Arial"/>
        <family val="2"/>
      </rPr>
      <t xml:space="preserve">H</t>
    </r>
    <r>
      <rPr>
        <b val="true"/>
        <vertAlign val="subscript"/>
        <sz val="11"/>
        <rFont val="Arial"/>
        <family val="2"/>
      </rPr>
      <t xml:space="preserve">702 </t>
    </r>
    <r>
      <rPr>
        <b val="true"/>
        <sz val="11"/>
        <rFont val="Arial"/>
        <family val="2"/>
      </rPr>
      <t xml:space="preserve">= H</t>
    </r>
    <r>
      <rPr>
        <b val="true"/>
        <vertAlign val="subscript"/>
        <sz val="11"/>
        <rFont val="Arial"/>
        <family val="2"/>
      </rPr>
      <t xml:space="preserve">A</t>
    </r>
    <r>
      <rPr>
        <b val="true"/>
        <sz val="11"/>
        <rFont val="Arial"/>
        <family val="2"/>
      </rPr>
      <t xml:space="preserve"> + v</t>
    </r>
    <r>
      <rPr>
        <b val="true"/>
        <vertAlign val="subscript"/>
        <sz val="11"/>
        <rFont val="Arial"/>
        <family val="2"/>
      </rPr>
      <t xml:space="preserve">p </t>
    </r>
    <r>
      <rPr>
        <b val="true"/>
        <sz val="11"/>
        <rFont val="Arial"/>
        <family val="2"/>
      </rPr>
      <t xml:space="preserve">+ s ´ cotg z – v</t>
    </r>
    <r>
      <rPr>
        <b val="true"/>
        <vertAlign val="subscript"/>
        <sz val="11"/>
        <rFont val="Arial"/>
        <family val="2"/>
      </rPr>
      <t xml:space="preserve">c</t>
    </r>
    <r>
      <rPr>
        <b val="true"/>
        <sz val="11"/>
        <rFont val="Arial"/>
        <family val="2"/>
      </rPr>
      <t xml:space="preserve"> + O</t>
    </r>
  </si>
  <si>
    <t xml:space="preserve">2/ Výška bodu 702 určená z měření na tomto bodě na okolní body:</t>
  </si>
  <si>
    <r>
      <rPr>
        <b val="true"/>
        <sz val="11"/>
        <rFont val="Arial"/>
        <family val="2"/>
      </rPr>
      <t xml:space="preserve">H</t>
    </r>
    <r>
      <rPr>
        <b val="true"/>
        <vertAlign val="subscript"/>
        <sz val="11"/>
        <rFont val="Arial"/>
        <family val="2"/>
      </rPr>
      <t xml:space="preserve">702 </t>
    </r>
    <r>
      <rPr>
        <b val="true"/>
        <sz val="11"/>
        <rFont val="Arial"/>
        <family val="2"/>
      </rPr>
      <t xml:space="preserve">= H</t>
    </r>
    <r>
      <rPr>
        <b val="true"/>
        <vertAlign val="subscript"/>
        <sz val="11"/>
        <rFont val="Arial"/>
        <family val="2"/>
      </rPr>
      <t xml:space="preserve">A</t>
    </r>
    <r>
      <rPr>
        <b val="true"/>
        <sz val="11"/>
        <rFont val="Arial"/>
        <family val="2"/>
      </rPr>
      <t xml:space="preserve"> - v</t>
    </r>
    <r>
      <rPr>
        <b val="true"/>
        <vertAlign val="subscript"/>
        <sz val="11"/>
        <rFont val="Arial"/>
        <family val="2"/>
      </rPr>
      <t xml:space="preserve">p </t>
    </r>
    <r>
      <rPr>
        <b val="true"/>
        <sz val="11"/>
        <rFont val="Arial"/>
        <family val="2"/>
      </rPr>
      <t xml:space="preserve">– s ´ cotg z + v</t>
    </r>
    <r>
      <rPr>
        <b val="true"/>
        <vertAlign val="subscript"/>
        <sz val="11"/>
        <rFont val="Arial"/>
        <family val="2"/>
      </rPr>
      <t xml:space="preserve">c</t>
    </r>
    <r>
      <rPr>
        <b val="true"/>
        <sz val="11"/>
        <rFont val="Arial"/>
        <family val="2"/>
      </rPr>
      <t xml:space="preserve"> + O</t>
    </r>
  </si>
  <si>
    <t xml:space="preserve">Vzdálenosti a opravy ze zakřivení a refrakce</t>
  </si>
  <si>
    <t xml:space="preserve">Vypočtené výšky bodu 702</t>
  </si>
  <si>
    <r>
      <rPr>
        <b val="true"/>
        <sz val="11"/>
        <rFont val="Arial CE"/>
        <family val="2"/>
        <charset val="238"/>
      </rPr>
      <t xml:space="preserve">S</t>
    </r>
    <r>
      <rPr>
        <b val="true"/>
        <vertAlign val="subscript"/>
        <sz val="11"/>
        <rFont val="Arial CE"/>
        <family val="2"/>
        <charset val="238"/>
      </rPr>
      <t xml:space="preserve">A - 702 </t>
    </r>
    <r>
      <rPr>
        <sz val="10"/>
        <rFont val="Arial CE"/>
        <family val="2"/>
        <charset val="238"/>
      </rPr>
      <t xml:space="preserve">[m]</t>
    </r>
  </si>
  <si>
    <r>
      <rPr>
        <b val="true"/>
        <sz val="11"/>
        <rFont val="Arial CE"/>
        <family val="2"/>
        <charset val="238"/>
      </rPr>
      <t xml:space="preserve">O </t>
    </r>
    <r>
      <rPr>
        <sz val="10"/>
        <rFont val="Arial CE"/>
        <family val="2"/>
        <charset val="238"/>
      </rPr>
      <t xml:space="preserve">[m]</t>
    </r>
  </si>
  <si>
    <r>
      <rPr>
        <b val="true"/>
        <sz val="12"/>
        <rFont val="Arial CE"/>
        <family val="2"/>
        <charset val="238"/>
      </rPr>
      <t xml:space="preserve">ad. 1</t>
    </r>
    <r>
      <rPr>
        <sz val="12"/>
        <rFont val="Arial CE"/>
        <family val="2"/>
        <charset val="238"/>
      </rPr>
      <t xml:space="preserve"> </t>
    </r>
    <r>
      <rPr>
        <sz val="10"/>
        <rFont val="Arial CE"/>
        <family val="2"/>
        <charset val="238"/>
      </rPr>
      <t xml:space="preserve">[m]</t>
    </r>
  </si>
  <si>
    <r>
      <rPr>
        <b val="true"/>
        <sz val="12"/>
        <rFont val="Arial CE"/>
        <family val="2"/>
        <charset val="238"/>
      </rPr>
      <t xml:space="preserve">ad. 2 </t>
    </r>
    <r>
      <rPr>
        <sz val="10"/>
        <rFont val="Arial CE"/>
        <family val="2"/>
        <charset val="238"/>
      </rPr>
      <t xml:space="preserve">[m]</t>
    </r>
  </si>
  <si>
    <t xml:space="preserve">Výsledná výška je určena pomocí váženého aritmetického průměru:</t>
  </si>
  <si>
    <r>
      <rPr>
        <b val="true"/>
        <i val="true"/>
        <sz val="11"/>
        <rFont val="Arial"/>
        <family val="2"/>
      </rPr>
      <t xml:space="preserve">Váha je vypočtena ze vzorce p = 1/s</t>
    </r>
    <r>
      <rPr>
        <b val="true"/>
        <i val="true"/>
        <vertAlign val="superscript"/>
        <sz val="11"/>
        <rFont val="Arial"/>
        <family val="2"/>
      </rPr>
      <t xml:space="preserve">2</t>
    </r>
    <r>
      <rPr>
        <b val="true"/>
        <i val="true"/>
        <sz val="11"/>
        <rFont val="Arial"/>
        <family val="2"/>
      </rPr>
      <t xml:space="preserve"> (s je v km)</t>
    </r>
  </si>
  <si>
    <t xml:space="preserve">Váhy</t>
  </si>
  <si>
    <t xml:space="preserve">S</t>
  </si>
  <si>
    <t xml:space="preserve">p</t>
  </si>
  <si>
    <r>
      <rPr>
        <sz val="10"/>
        <rFont val="Arial CE"/>
        <family val="0"/>
        <charset val="238"/>
      </rPr>
      <t xml:space="preserve">S</t>
    </r>
    <r>
      <rPr>
        <vertAlign val="subscript"/>
        <sz val="10"/>
        <rFont val="Arial CE"/>
        <family val="2"/>
        <charset val="238"/>
      </rPr>
      <t xml:space="preserve">702-301</t>
    </r>
  </si>
  <si>
    <r>
      <rPr>
        <sz val="10"/>
        <rFont val="Arial CE"/>
        <family val="0"/>
        <charset val="238"/>
      </rPr>
      <t xml:space="preserve">S</t>
    </r>
    <r>
      <rPr>
        <vertAlign val="subscript"/>
        <sz val="10"/>
        <rFont val="Arial CE"/>
        <family val="2"/>
        <charset val="238"/>
      </rPr>
      <t xml:space="preserve">702-302</t>
    </r>
  </si>
  <si>
    <r>
      <rPr>
        <sz val="10"/>
        <rFont val="Arial CE"/>
        <family val="0"/>
        <charset val="238"/>
      </rPr>
      <t xml:space="preserve">S</t>
    </r>
    <r>
      <rPr>
        <vertAlign val="subscript"/>
        <sz val="10"/>
        <rFont val="Arial CE"/>
        <family val="2"/>
        <charset val="238"/>
      </rPr>
      <t xml:space="preserve">702-303</t>
    </r>
  </si>
  <si>
    <r>
      <rPr>
        <sz val="10"/>
        <rFont val="Arial CE"/>
        <family val="0"/>
        <charset val="238"/>
      </rPr>
      <t xml:space="preserve">S</t>
    </r>
    <r>
      <rPr>
        <vertAlign val="subscript"/>
        <sz val="10"/>
        <rFont val="Arial CE"/>
        <family val="2"/>
        <charset val="238"/>
      </rPr>
      <t xml:space="preserve">702-304</t>
    </r>
  </si>
  <si>
    <r>
      <rPr>
        <b val="true"/>
        <sz val="12"/>
        <rFont val="Arial CE"/>
        <family val="2"/>
        <charset val="238"/>
      </rPr>
      <t xml:space="preserve">H</t>
    </r>
    <r>
      <rPr>
        <b val="true"/>
        <vertAlign val="subscript"/>
        <sz val="12"/>
        <rFont val="Arial CE"/>
        <family val="2"/>
        <charset val="238"/>
      </rPr>
      <t xml:space="preserve">702</t>
    </r>
  </si>
  <si>
    <t xml:space="preserve">1,36*(48+60) + 2,64*(43+46) + 2,03* (45+49) + 0,74* (46+67)</t>
  </si>
  <si>
    <t xml:space="preserve">=</t>
  </si>
  <si>
    <t xml:space="preserve">2*(1,36 + 2,64 + 2,03 + 0,74)</t>
  </si>
  <si>
    <t xml:space="preserve">Výsledná výška bodu 702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"/>
    <numFmt numFmtId="166" formatCode="0.00%"/>
    <numFmt numFmtId="167" formatCode="0.0000"/>
    <numFmt numFmtId="168" formatCode="#,##0"/>
    <numFmt numFmtId="169" formatCode="[$-409]m/d/yyyy"/>
    <numFmt numFmtId="170" formatCode="@"/>
    <numFmt numFmtId="171" formatCode="0000"/>
    <numFmt numFmtId="172" formatCode="General"/>
    <numFmt numFmtId="173" formatCode="&quot;y= &quot;0.0000"/>
    <numFmt numFmtId="174" formatCode="0.00"/>
    <numFmt numFmtId="175" formatCode="00"/>
    <numFmt numFmtId="176" formatCode="0.000"/>
    <numFmt numFmtId="177" formatCode="0.0000000"/>
    <numFmt numFmtId="178" formatCode="0.000000"/>
    <numFmt numFmtId="179" formatCode="0.0"/>
    <numFmt numFmtId="180" formatCode="0.0&quot; m&quot;"/>
    <numFmt numFmtId="181" formatCode="0.00&quot; m&quot;"/>
    <numFmt numFmtId="182" formatCode="\+0.00&quot; m&quot;;\–0.00&quot; m&quot;;\·;@"/>
    <numFmt numFmtId="183" formatCode="&quot;vp= &quot;0.0000"/>
    <numFmt numFmtId="184" formatCode="&quot; = &quot;00"/>
  </numFmts>
  <fonts count="10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  <charset val="238"/>
    </font>
    <font>
      <sz val="8"/>
      <name val="Arial"/>
      <family val="2"/>
    </font>
    <font>
      <b val="true"/>
      <sz val="12"/>
      <name val="Arial"/>
      <family val="0"/>
    </font>
    <font>
      <b val="true"/>
      <sz val="11"/>
      <name val="Arial"/>
      <family val="0"/>
    </font>
    <font>
      <b val="true"/>
      <i val="true"/>
      <sz val="16"/>
      <name val="Arial"/>
      <family val="0"/>
    </font>
    <font>
      <sz val="10"/>
      <name val="Times New Roman CE"/>
      <family val="0"/>
      <charset val="238"/>
    </font>
    <font>
      <sz val="10"/>
      <name val="Times New Roman"/>
      <family val="0"/>
      <charset val="238"/>
    </font>
    <font>
      <sz val="10"/>
      <color rgb="FFFFFFFF"/>
      <name val="Times New Roman"/>
      <family val="0"/>
      <charset val="238"/>
    </font>
    <font>
      <sz val="16"/>
      <name val="Univers Condensed"/>
      <family val="2"/>
    </font>
    <font>
      <sz val="8"/>
      <name val="Univers Condensed"/>
      <family val="2"/>
    </font>
    <font>
      <sz val="9"/>
      <name val="Univers Condensed"/>
      <family val="2"/>
    </font>
    <font>
      <b val="true"/>
      <sz val="10"/>
      <name val="Univers Condensed"/>
      <family val="2"/>
    </font>
    <font>
      <sz val="10"/>
      <name val="Univers Condensed"/>
      <family val="2"/>
    </font>
    <font>
      <b val="true"/>
      <sz val="7"/>
      <name val="Univers Condensed"/>
      <family val="0"/>
      <charset val="238"/>
    </font>
    <font>
      <sz val="12"/>
      <name val="Univers Condensed"/>
      <family val="2"/>
    </font>
    <font>
      <sz val="12"/>
      <name val="Arial"/>
      <family val="2"/>
    </font>
    <font>
      <sz val="16"/>
      <color rgb="FFFF0000"/>
      <name val="Univers Condensed"/>
      <family val="0"/>
      <charset val="238"/>
    </font>
    <font>
      <sz val="10"/>
      <name val="Arial"/>
      <family val="2"/>
    </font>
    <font>
      <b val="true"/>
      <sz val="11"/>
      <name val="Univers Condensed"/>
      <family val="2"/>
    </font>
    <font>
      <sz val="9"/>
      <name val="Univers Condensed CE"/>
      <family val="2"/>
    </font>
    <font>
      <b val="true"/>
      <sz val="12"/>
      <name val="Univers Condensed"/>
      <family val="0"/>
      <charset val="238"/>
    </font>
    <font>
      <sz val="12"/>
      <color rgb="FF339966"/>
      <name val="Univers Condensed"/>
      <family val="2"/>
    </font>
    <font>
      <b val="true"/>
      <sz val="12"/>
      <name val="Univers Condensed"/>
      <family val="2"/>
    </font>
    <font>
      <b val="true"/>
      <sz val="12"/>
      <name val="Symbol"/>
      <family val="1"/>
      <charset val="2"/>
    </font>
    <font>
      <b val="true"/>
      <sz val="10"/>
      <name val="Symbol"/>
      <family val="1"/>
      <charset val="2"/>
    </font>
    <font>
      <sz val="11"/>
      <name val="Times New Roman"/>
      <family val="1"/>
    </font>
    <font>
      <b val="true"/>
      <sz val="8"/>
      <name val="Univers Condensed"/>
      <family val="2"/>
    </font>
    <font>
      <sz val="8"/>
      <name val="Times New Roman"/>
      <family val="0"/>
      <charset val="238"/>
    </font>
    <font>
      <sz val="10"/>
      <color rgb="FFFFFFFF"/>
      <name val="Symbol"/>
      <family val="1"/>
      <charset val="2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17"/>
      <name val="Univers Condensed"/>
      <family val="2"/>
    </font>
    <font>
      <sz val="14"/>
      <name val="Univers Condensed"/>
      <family val="2"/>
    </font>
    <font>
      <sz val="7"/>
      <name val="Univers Condensed"/>
      <family val="2"/>
    </font>
    <font>
      <sz val="8"/>
      <name val="Univers Condensed"/>
      <family val="0"/>
      <charset val="238"/>
    </font>
    <font>
      <sz val="7"/>
      <name val="Univers Condensed"/>
      <family val="0"/>
      <charset val="238"/>
    </font>
    <font>
      <sz val="6"/>
      <name val="Univers Condensed"/>
      <family val="0"/>
      <charset val="238"/>
    </font>
    <font>
      <sz val="10"/>
      <color rgb="FFFFFFFF"/>
      <name val="Times New Roman"/>
      <family val="1"/>
    </font>
    <font>
      <sz val="12"/>
      <color rgb="FF008000"/>
      <name val="Univers Condensed"/>
      <family val="2"/>
    </font>
    <font>
      <b val="true"/>
      <sz val="14"/>
      <name val="Univers Condensed"/>
      <family val="2"/>
    </font>
    <font>
      <sz val="6"/>
      <name val="Univers Condensed"/>
      <family val="2"/>
    </font>
    <font>
      <sz val="12"/>
      <color rgb="FFFFFFFF"/>
      <name val="Verdana"/>
      <family val="2"/>
    </font>
    <font>
      <b val="true"/>
      <sz val="16"/>
      <name val="Arial"/>
      <family val="2"/>
    </font>
    <font>
      <sz val="10"/>
      <name val="Verdana"/>
      <family val="2"/>
    </font>
    <font>
      <b val="true"/>
      <i val="true"/>
      <sz val="11"/>
      <name val="Arial"/>
      <family val="2"/>
    </font>
    <font>
      <b val="true"/>
      <sz val="12"/>
      <name val="Verdana"/>
      <family val="2"/>
    </font>
    <font>
      <b val="true"/>
      <i val="true"/>
      <sz val="10"/>
      <name val="Arial CE"/>
      <family val="2"/>
      <charset val="238"/>
    </font>
    <font>
      <sz val="12"/>
      <name val="Verdana"/>
      <family val="2"/>
    </font>
    <font>
      <sz val="11"/>
      <name val="Arial"/>
      <family val="2"/>
    </font>
    <font>
      <sz val="10"/>
      <color rgb="FF339966"/>
      <name val="Arial CE"/>
      <family val="2"/>
      <charset val="238"/>
    </font>
    <font>
      <b val="true"/>
      <sz val="11"/>
      <name val="Verdana"/>
      <family val="2"/>
    </font>
    <font>
      <b val="true"/>
      <sz val="11"/>
      <name val="Arial"/>
      <family val="2"/>
    </font>
    <font>
      <b val="true"/>
      <sz val="11"/>
      <name val="Symbol"/>
      <family val="1"/>
      <charset val="2"/>
    </font>
    <font>
      <sz val="11"/>
      <color rgb="FF339966"/>
      <name val="Arial"/>
      <family val="2"/>
    </font>
    <font>
      <sz val="11"/>
      <color rgb="FF0000FF"/>
      <name val="Arial"/>
      <family val="2"/>
    </font>
    <font>
      <sz val="12"/>
      <color rgb="FF339966"/>
      <name val="Verdana"/>
      <family val="2"/>
    </font>
    <font>
      <sz val="11"/>
      <color rgb="FF339966"/>
      <name val="Verdana"/>
      <family val="2"/>
    </font>
    <font>
      <sz val="12"/>
      <color rgb="FF339966"/>
      <name val="Arial"/>
      <family val="2"/>
    </font>
    <font>
      <b val="true"/>
      <sz val="20"/>
      <name val="Times New Roman CE"/>
      <family val="1"/>
      <charset val="238"/>
    </font>
    <font>
      <b val="true"/>
      <sz val="10"/>
      <name val="Arial CE"/>
      <family val="2"/>
      <charset val="238"/>
    </font>
    <font>
      <sz val="10"/>
      <name val="Symbol"/>
      <family val="1"/>
      <charset val="2"/>
    </font>
    <font>
      <vertAlign val="subscript"/>
      <sz val="10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Symbol"/>
      <family val="1"/>
      <charset val="2"/>
    </font>
    <font>
      <sz val="8"/>
      <name val="Times New Roman CE"/>
      <family val="0"/>
      <charset val="238"/>
    </font>
    <font>
      <vertAlign val="subscript"/>
      <sz val="8"/>
      <name val="Times New Roman CE"/>
      <family val="1"/>
      <charset val="238"/>
    </font>
    <font>
      <sz val="5"/>
      <name val="Times New Roman CE"/>
      <family val="1"/>
      <charset val="238"/>
    </font>
    <font>
      <sz val="8"/>
      <name val="Times New Roman CE"/>
      <family val="1"/>
      <charset val="238"/>
    </font>
    <font>
      <sz val="10"/>
      <color rgb="FF0000FF"/>
      <name val="Arial CE"/>
      <family val="2"/>
      <charset val="238"/>
    </font>
    <font>
      <sz val="20"/>
      <name val="Times New Roman CE"/>
      <family val="1"/>
      <charset val="238"/>
    </font>
    <font>
      <sz val="10"/>
      <color rgb="FF0000FF"/>
      <name val="Times New Roman CE"/>
      <family val="1"/>
      <charset val="238"/>
    </font>
    <font>
      <sz val="10"/>
      <name val="Times New Roman"/>
      <family val="1"/>
    </font>
    <font>
      <sz val="9.5"/>
      <name val="Times New Roman CE"/>
      <family val="1"/>
      <charset val="238"/>
    </font>
    <font>
      <sz val="10"/>
      <color rgb="FFFFFFFF"/>
      <name val="Times New Roman CE"/>
      <family val="1"/>
      <charset val="238"/>
    </font>
    <font>
      <sz val="10"/>
      <color rgb="FFFFFFFF"/>
      <name val="Arial CE"/>
      <family val="2"/>
      <charset val="238"/>
    </font>
    <font>
      <b val="true"/>
      <sz val="20"/>
      <name val="Arial CE"/>
      <family val="2"/>
      <charset val="238"/>
    </font>
    <font>
      <sz val="14"/>
      <name val="Arial CE"/>
      <family val="2"/>
      <charset val="238"/>
    </font>
    <font>
      <sz val="14"/>
      <name val="Arial"/>
      <family val="2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vertAlign val="subscript"/>
      <sz val="10"/>
      <name val="Arial CE"/>
      <family val="2"/>
      <charset val="238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0"/>
      <name val="Arial CE"/>
      <family val="0"/>
      <charset val="238"/>
    </font>
    <font>
      <sz val="10"/>
      <color rgb="FF0000FF"/>
      <name val="Arial CE"/>
      <family val="0"/>
      <charset val="238"/>
    </font>
    <font>
      <sz val="10"/>
      <name val="Arial CE"/>
      <family val="2"/>
      <charset val="238"/>
    </font>
    <font>
      <sz val="12"/>
      <name val="Wingdings 2"/>
      <family val="1"/>
      <charset val="2"/>
    </font>
    <font>
      <i val="true"/>
      <sz val="8"/>
      <color rgb="FF0000FF"/>
      <name val="Arial"/>
      <family val="2"/>
    </font>
    <font>
      <b val="true"/>
      <vertAlign val="subscript"/>
      <sz val="11"/>
      <name val="Arial"/>
      <family val="2"/>
    </font>
    <font>
      <b val="true"/>
      <vertAlign val="subscript"/>
      <sz val="12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vertAlign val="subscript"/>
      <sz val="11"/>
      <name val="Arial CE"/>
      <family val="2"/>
      <charset val="238"/>
    </font>
    <font>
      <sz val="12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i val="true"/>
      <vertAlign val="superscript"/>
      <sz val="11"/>
      <name val="Arial"/>
      <family val="2"/>
    </font>
    <font>
      <vertAlign val="subscript"/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5">
    <border diagonalUp="false" diagonalDown="false">
      <left/>
      <right/>
      <top/>
      <bottom/>
      <diagonal/>
    </border>
    <border diagonalUp="false" diagonalDown="false">
      <left/>
      <right/>
      <top/>
      <bottom style="dotted">
        <color rgb="FF80808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thin"/>
      <top style="hair"/>
      <bottom style="dotted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dotted"/>
      <diagonal/>
    </border>
    <border diagonalUp="false" diagonalDown="false">
      <left/>
      <right style="hair"/>
      <top style="hair"/>
      <bottom style="dotted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hair"/>
      <top/>
      <bottom style="dotted"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double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true" diagonalDown="true">
      <left style="medium"/>
      <right style="thin"/>
      <top style="medium"/>
      <bottom style="thin"/>
      <diagonal style="thin"/>
    </border>
    <border diagonalUp="true" diagonalDown="true">
      <left style="thin"/>
      <right/>
      <top style="medium"/>
      <bottom style="thin"/>
      <diagonal style="thin"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true">
      <left style="medium"/>
      <right style="thin"/>
      <top style="thin"/>
      <bottom style="thin"/>
      <diagonal style="thin"/>
    </border>
    <border diagonalUp="true" diagonalDown="true">
      <left style="thin"/>
      <right/>
      <top style="thin"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true" diagonalDown="true">
      <left style="medium"/>
      <right/>
      <top style="medium"/>
      <bottom style="thin"/>
      <diagonal style="thin"/>
    </border>
    <border diagonalUp="false" diagonalDown="false">
      <left style="medium"/>
      <right style="thin"/>
      <top style="medium"/>
      <bottom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medium"/>
      <top style="thin"/>
      <bottom style="medium"/>
      <diagonal/>
    </border>
    <border diagonalUp="true" diagonalDown="true">
      <left style="medium"/>
      <right style="medium"/>
      <top style="medium"/>
      <bottom style="thin"/>
      <diagonal style="thin"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false" applyProtection="true">
      <protection locked="true" hidden="false"/>
    </xf>
    <xf numFmtId="164" fontId="6" fillId="2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false" applyProtection="false"/>
    <xf numFmtId="164" fontId="7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35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4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0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11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2" xfId="3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4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4" borderId="13" xfId="3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4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5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7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7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1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1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9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2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0" xfId="3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4" borderId="15" xfId="3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3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3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3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2" xfId="3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3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4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5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6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7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4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9" xfId="3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4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3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3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5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4" borderId="0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4" borderId="3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4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35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3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3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38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3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4" borderId="4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4" borderId="4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4" borderId="4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4" borderId="4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4" borderId="4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4" borderId="4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48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2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4" borderId="49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4" borderId="50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4" borderId="51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4" borderId="50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4" borderId="52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4" borderId="53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4" borderId="4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7" fillId="4" borderId="29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4" borderId="1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4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4" borderId="54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4" borderId="45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4" borderId="55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4" borderId="56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4" borderId="57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4" borderId="58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7" fillId="4" borderId="59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60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4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4" borderId="38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4" borderId="41" xfId="3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6" fillId="4" borderId="61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4" borderId="62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4" borderId="63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4" borderId="38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7" fillId="4" borderId="64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4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4" borderId="65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4" borderId="66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4" borderId="67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4" borderId="68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4" borderId="6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8" fillId="4" borderId="59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4" borderId="7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4" borderId="71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4" borderId="72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4" borderId="73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4" borderId="49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4" borderId="41" xfId="3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7" fillId="4" borderId="51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4" borderId="61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4" borderId="52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4" borderId="53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4" borderId="4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4" borderId="7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4" borderId="54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4" borderId="45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4" borderId="55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4" borderId="73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4" borderId="56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4" borderId="57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4" borderId="58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9" fillId="4" borderId="59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4" borderId="38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4" borderId="62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4" borderId="63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4" borderId="38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4" borderId="65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4" borderId="66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4" borderId="72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4" borderId="67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4" borderId="68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4" borderId="6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4" borderId="38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7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75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4" borderId="76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4" borderId="77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4" borderId="78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4" borderId="7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8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8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2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3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4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7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5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4" borderId="7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4" borderId="8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4" borderId="8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4" borderId="8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4" borderId="7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4" borderId="7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6" xfId="3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4" borderId="89" xfId="3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4" borderId="26" xfId="3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4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9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9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0" xfId="3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4" borderId="6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9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4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2" xfId="3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9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4" xfId="3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5" xfId="3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6" xfId="3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68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4" borderId="94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4" borderId="67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4" borderId="65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4" borderId="40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2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9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9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9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6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0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01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9" fillId="4" borderId="101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29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4" borderId="53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3" fillId="4" borderId="53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9" fillId="4" borderId="102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9" fillId="4" borderId="103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9" fillId="4" borderId="28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4" borderId="104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104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2" fillId="0" borderId="8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0" xfId="35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4" borderId="91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9" fillId="4" borderId="88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44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4" borderId="57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3" fillId="4" borderId="57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9" fillId="4" borderId="105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9" fillId="4" borderId="60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106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4" borderId="47" xfId="3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9" fillId="4" borderId="25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4" borderId="6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5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9" fillId="4" borderId="25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9" fillId="4" borderId="43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38" xfId="35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9" fillId="4" borderId="24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94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9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60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3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0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9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3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3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5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22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4" borderId="106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22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2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01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107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29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53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102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108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32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109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110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91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88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15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2" xfId="3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4" borderId="44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57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99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24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100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97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98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5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25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43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28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65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60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38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4" borderId="6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4" borderId="22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8" fillId="4" borderId="0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4" borderId="111" xfId="3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4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5" fillId="0" borderId="11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4" borderId="0" xfId="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5" fillId="4" borderId="22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5" fillId="4" borderId="0" xfId="3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5" fillId="4" borderId="0" xfId="3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8" fillId="4" borderId="0" xfId="3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15" fillId="4" borderId="0" xfId="3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38" fillId="4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4" borderId="22" xfId="3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5" fillId="4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04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74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78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62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38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42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63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4" borderId="22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92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3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4" xfId="3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3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4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4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4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4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8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8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9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8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9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8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8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8" fillId="0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8" fillId="0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9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9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9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4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9" fillId="0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4" fillId="0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8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4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5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1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2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5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3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3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5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7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8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6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6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8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6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6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6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6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6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0" borderId="16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0" borderId="16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0" borderId="17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0" borderId="15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0" borderId="14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0" borderId="17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7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2" fillId="0" borderId="1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2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2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2" fillId="0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6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7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3" fillId="0" borderId="13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3" fillId="0" borderId="17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2" fillId="0" borderId="13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2" fillId="0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2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2" fillId="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7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2" fillId="0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2" fillId="0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7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6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2" fillId="0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2" fillId="0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7" fillId="0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7" fillId="0" borderId="1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0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7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3" fillId="0" borderId="15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2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8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2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2" fillId="0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8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7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2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2" fillId="0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5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2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2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2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9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2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1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1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38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6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7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9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6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7" fillId="0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7" fillId="0" borderId="1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7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6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7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7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6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0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2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9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1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1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3" fillId="0" borderId="16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7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5" fillId="0" borderId="10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0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7" fillId="0" borderId="10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188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188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189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0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107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7" fillId="0" borderId="10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8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3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9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3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8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9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4" fillId="0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6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7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8" fillId="0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9" fillId="0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7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8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9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9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6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7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6" fillId="0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7" fillId="0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0" fillId="0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90" fillId="0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7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1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7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7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7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1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7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7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2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7" fillId="0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5" fillId="0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0" borderId="1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9" fillId="0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9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9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5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3" fillId="0" borderId="1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9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9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9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9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9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9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9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3" fillId="0" borderId="1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9" fillId="0" borderId="1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3" fillId="0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3" fillId="0" borderId="2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9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3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9" fillId="0" borderId="2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3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9" fillId="0" borderId="2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3" fillId="0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7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9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4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0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0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8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4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0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4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0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0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1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83" fillId="0" borderId="20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ry" xfId="20"/>
    <cellStyle name="category" xfId="21"/>
    <cellStyle name="cárkyd" xfId="22"/>
    <cellStyle name="Grey" xfId="23"/>
    <cellStyle name="HEADER" xfId="24"/>
    <cellStyle name="Header1" xfId="25"/>
    <cellStyle name="Header2" xfId="26"/>
    <cellStyle name="Input [yellow]" xfId="27"/>
    <cellStyle name="Model" xfId="28"/>
    <cellStyle name="Normal - Style1" xfId="29"/>
    <cellStyle name="normální_List1" xfId="30"/>
    <cellStyle name="normální_observace-OK" xfId="31"/>
    <cellStyle name="normální_prot1" xfId="32"/>
    <cellStyle name="normální_pzp" xfId="33"/>
    <cellStyle name="normální_zapisniky" xfId="34"/>
    <cellStyle name="normální_zapisniky-vzory" xfId="35"/>
    <cellStyle name="Percent [2]" xfId="36"/>
    <cellStyle name="subhead" xfId="37"/>
  </cellStyles>
  <dxfs count="2"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9960</xdr:colOff>
      <xdr:row>10</xdr:row>
      <xdr:rowOff>28440</xdr:rowOff>
    </xdr:from>
    <xdr:to>
      <xdr:col>12</xdr:col>
      <xdr:colOff>342360</xdr:colOff>
      <xdr:row>11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617640" y="1819080"/>
          <a:ext cx="1005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4</xdr:col>
      <xdr:colOff>321840</xdr:colOff>
      <xdr:row>15</xdr:row>
      <xdr:rowOff>1144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81600" y="2457360"/>
          <a:ext cx="140724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0840</xdr:colOff>
      <xdr:row>14</xdr:row>
      <xdr:rowOff>28440</xdr:rowOff>
    </xdr:from>
    <xdr:to>
      <xdr:col>11</xdr:col>
      <xdr:colOff>131040</xdr:colOff>
      <xdr:row>15</xdr:row>
      <xdr:rowOff>1429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673000" y="2485800"/>
          <a:ext cx="138744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20</xdr:row>
      <xdr:rowOff>9360</xdr:rowOff>
    </xdr:from>
    <xdr:to>
      <xdr:col>4</xdr:col>
      <xdr:colOff>141120</xdr:colOff>
      <xdr:row>20</xdr:row>
      <xdr:rowOff>1522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411840" y="3438360"/>
          <a:ext cx="1196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21</xdr:row>
      <xdr:rowOff>19080</xdr:rowOff>
    </xdr:from>
    <xdr:to>
      <xdr:col>4</xdr:col>
      <xdr:colOff>150840</xdr:colOff>
      <xdr:row>22</xdr:row>
      <xdr:rowOff>93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401760" y="3610080"/>
          <a:ext cx="1216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1520</xdr:colOff>
      <xdr:row>40</xdr:row>
      <xdr:rowOff>0</xdr:rowOff>
    </xdr:from>
    <xdr:to>
      <xdr:col>2</xdr:col>
      <xdr:colOff>312120</xdr:colOff>
      <xdr:row>40</xdr:row>
      <xdr:rowOff>15228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371520" y="6686640"/>
          <a:ext cx="7038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9360</xdr:rowOff>
    </xdr:from>
    <xdr:to>
      <xdr:col>2</xdr:col>
      <xdr:colOff>331920</xdr:colOff>
      <xdr:row>41</xdr:row>
      <xdr:rowOff>16164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381600" y="6858000"/>
          <a:ext cx="713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0880</xdr:colOff>
      <xdr:row>40</xdr:row>
      <xdr:rowOff>9360</xdr:rowOff>
    </xdr:from>
    <xdr:to>
      <xdr:col>13</xdr:col>
      <xdr:colOff>332280</xdr:colOff>
      <xdr:row>41</xdr:row>
      <xdr:rowOff>936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3778560" y="6696000"/>
          <a:ext cx="1186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21040</xdr:colOff>
      <xdr:row>41</xdr:row>
      <xdr:rowOff>18720</xdr:rowOff>
    </xdr:from>
    <xdr:to>
      <xdr:col>13</xdr:col>
      <xdr:colOff>342360</xdr:colOff>
      <xdr:row>42</xdr:row>
      <xdr:rowOff>1908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3798720" y="6867360"/>
          <a:ext cx="117648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9960</xdr:colOff>
      <xdr:row>10</xdr:row>
      <xdr:rowOff>28440</xdr:rowOff>
    </xdr:from>
    <xdr:to>
      <xdr:col>12</xdr:col>
      <xdr:colOff>342360</xdr:colOff>
      <xdr:row>11</xdr:row>
      <xdr:rowOff>93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3617640" y="1819080"/>
          <a:ext cx="1005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4</xdr:col>
      <xdr:colOff>321840</xdr:colOff>
      <xdr:row>15</xdr:row>
      <xdr:rowOff>114480</xdr:rowOff>
    </xdr:to>
    <xdr:pic>
      <xdr:nvPicPr>
        <xdr:cNvPr id="10" name="Picture 2" descr=""/>
        <xdr:cNvPicPr/>
      </xdr:nvPicPr>
      <xdr:blipFill>
        <a:blip r:embed="rId2"/>
        <a:stretch/>
      </xdr:blipFill>
      <xdr:spPr>
        <a:xfrm>
          <a:off x="381600" y="2457360"/>
          <a:ext cx="140724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0840</xdr:colOff>
      <xdr:row>14</xdr:row>
      <xdr:rowOff>28440</xdr:rowOff>
    </xdr:from>
    <xdr:to>
      <xdr:col>11</xdr:col>
      <xdr:colOff>131040</xdr:colOff>
      <xdr:row>15</xdr:row>
      <xdr:rowOff>142920</xdr:rowOff>
    </xdr:to>
    <xdr:pic>
      <xdr:nvPicPr>
        <xdr:cNvPr id="11" name="Picture 3" descr=""/>
        <xdr:cNvPicPr/>
      </xdr:nvPicPr>
      <xdr:blipFill>
        <a:blip r:embed="rId3"/>
        <a:stretch/>
      </xdr:blipFill>
      <xdr:spPr>
        <a:xfrm>
          <a:off x="2673000" y="2485800"/>
          <a:ext cx="138744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20</xdr:row>
      <xdr:rowOff>9360</xdr:rowOff>
    </xdr:from>
    <xdr:to>
      <xdr:col>4</xdr:col>
      <xdr:colOff>141120</xdr:colOff>
      <xdr:row>20</xdr:row>
      <xdr:rowOff>152280</xdr:rowOff>
    </xdr:to>
    <xdr:pic>
      <xdr:nvPicPr>
        <xdr:cNvPr id="12" name="Picture 4" descr=""/>
        <xdr:cNvPicPr/>
      </xdr:nvPicPr>
      <xdr:blipFill>
        <a:blip r:embed="rId4"/>
        <a:stretch/>
      </xdr:blipFill>
      <xdr:spPr>
        <a:xfrm>
          <a:off x="411840" y="3438360"/>
          <a:ext cx="1196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21</xdr:row>
      <xdr:rowOff>19080</xdr:rowOff>
    </xdr:from>
    <xdr:to>
      <xdr:col>4</xdr:col>
      <xdr:colOff>150840</xdr:colOff>
      <xdr:row>22</xdr:row>
      <xdr:rowOff>9360</xdr:rowOff>
    </xdr:to>
    <xdr:pic>
      <xdr:nvPicPr>
        <xdr:cNvPr id="13" name="Picture 5" descr=""/>
        <xdr:cNvPicPr/>
      </xdr:nvPicPr>
      <xdr:blipFill>
        <a:blip r:embed="rId5"/>
        <a:stretch/>
      </xdr:blipFill>
      <xdr:spPr>
        <a:xfrm>
          <a:off x="401760" y="3610080"/>
          <a:ext cx="1216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1520</xdr:colOff>
      <xdr:row>40</xdr:row>
      <xdr:rowOff>0</xdr:rowOff>
    </xdr:from>
    <xdr:to>
      <xdr:col>2</xdr:col>
      <xdr:colOff>312120</xdr:colOff>
      <xdr:row>40</xdr:row>
      <xdr:rowOff>152280</xdr:rowOff>
    </xdr:to>
    <xdr:pic>
      <xdr:nvPicPr>
        <xdr:cNvPr id="14" name="Picture 6" descr=""/>
        <xdr:cNvPicPr/>
      </xdr:nvPicPr>
      <xdr:blipFill>
        <a:blip r:embed="rId6"/>
        <a:stretch/>
      </xdr:blipFill>
      <xdr:spPr>
        <a:xfrm>
          <a:off x="371520" y="6686640"/>
          <a:ext cx="7038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9360</xdr:rowOff>
    </xdr:from>
    <xdr:to>
      <xdr:col>2</xdr:col>
      <xdr:colOff>331920</xdr:colOff>
      <xdr:row>41</xdr:row>
      <xdr:rowOff>161640</xdr:rowOff>
    </xdr:to>
    <xdr:pic>
      <xdr:nvPicPr>
        <xdr:cNvPr id="15" name="Picture 7" descr=""/>
        <xdr:cNvPicPr/>
      </xdr:nvPicPr>
      <xdr:blipFill>
        <a:blip r:embed="rId7"/>
        <a:stretch/>
      </xdr:blipFill>
      <xdr:spPr>
        <a:xfrm>
          <a:off x="381600" y="6858000"/>
          <a:ext cx="713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0880</xdr:colOff>
      <xdr:row>40</xdr:row>
      <xdr:rowOff>9360</xdr:rowOff>
    </xdr:from>
    <xdr:to>
      <xdr:col>13</xdr:col>
      <xdr:colOff>332280</xdr:colOff>
      <xdr:row>41</xdr:row>
      <xdr:rowOff>9360</xdr:rowOff>
    </xdr:to>
    <xdr:pic>
      <xdr:nvPicPr>
        <xdr:cNvPr id="16" name="Picture 8" descr=""/>
        <xdr:cNvPicPr/>
      </xdr:nvPicPr>
      <xdr:blipFill>
        <a:blip r:embed="rId8"/>
        <a:stretch/>
      </xdr:blipFill>
      <xdr:spPr>
        <a:xfrm>
          <a:off x="3778560" y="6696000"/>
          <a:ext cx="1186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21040</xdr:colOff>
      <xdr:row>41</xdr:row>
      <xdr:rowOff>18720</xdr:rowOff>
    </xdr:from>
    <xdr:to>
      <xdr:col>13</xdr:col>
      <xdr:colOff>342360</xdr:colOff>
      <xdr:row>42</xdr:row>
      <xdr:rowOff>19080</xdr:rowOff>
    </xdr:to>
    <xdr:pic>
      <xdr:nvPicPr>
        <xdr:cNvPr id="17" name="Picture 9" descr=""/>
        <xdr:cNvPicPr/>
      </xdr:nvPicPr>
      <xdr:blipFill>
        <a:blip r:embed="rId9"/>
        <a:stretch/>
      </xdr:blipFill>
      <xdr:spPr>
        <a:xfrm>
          <a:off x="3798720" y="6867360"/>
          <a:ext cx="117648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7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8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1" activeCellId="0" sqref="AF1:AG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2.28"/>
    <col collapsed="false" customWidth="true" hidden="false" outlineLevel="0" max="3" min="3" style="1" width="2.42"/>
    <col collapsed="false" customWidth="true" hidden="false" outlineLevel="0" max="4" min="4" style="1" width="4.14"/>
    <col collapsed="false" customWidth="true" hidden="false" outlineLevel="0" max="6" min="5" style="1" width="3.42"/>
    <col collapsed="false" customWidth="true" hidden="false" outlineLevel="0" max="7" min="7" style="1" width="3.7"/>
    <col collapsed="false" customWidth="true" hidden="false" outlineLevel="0" max="8" min="8" style="1" width="1.41"/>
    <col collapsed="false" customWidth="true" hidden="false" outlineLevel="0" max="9" min="9" style="1" width="2.28"/>
    <col collapsed="false" customWidth="true" hidden="false" outlineLevel="0" max="10" min="10" style="1" width="1.56"/>
    <col collapsed="false" customWidth="true" hidden="false" outlineLevel="0" max="11" min="11" style="1" width="2.56"/>
    <col collapsed="false" customWidth="true" hidden="false" outlineLevel="0" max="12" min="12" style="1" width="3.42"/>
    <col collapsed="false" customWidth="true" hidden="false" outlineLevel="0" max="13" min="13" style="1" width="2.42"/>
    <col collapsed="false" customWidth="true" hidden="false" outlineLevel="0" max="14" min="14" style="1" width="0.99"/>
    <col collapsed="false" customWidth="true" hidden="false" outlineLevel="0" max="15" min="15" style="1" width="1.7"/>
    <col collapsed="false" customWidth="true" hidden="false" outlineLevel="0" max="16" min="16" style="1" width="1.99"/>
    <col collapsed="false" customWidth="true" hidden="false" outlineLevel="0" max="17" min="17" style="1" width="3.7"/>
    <col collapsed="false" customWidth="true" hidden="false" outlineLevel="0" max="18" min="18" style="1" width="1.28"/>
    <col collapsed="false" customWidth="true" hidden="false" outlineLevel="0" max="19" min="19" style="1" width="2.84"/>
    <col collapsed="false" customWidth="true" hidden="false" outlineLevel="0" max="20" min="20" style="1" width="3.28"/>
    <col collapsed="false" customWidth="true" hidden="false" outlineLevel="0" max="21" min="21" style="1" width="3.42"/>
    <col collapsed="false" customWidth="true" hidden="false" outlineLevel="0" max="22" min="22" style="1" width="1.41"/>
    <col collapsed="false" customWidth="true" hidden="false" outlineLevel="0" max="23" min="23" style="1" width="2.28"/>
    <col collapsed="false" customWidth="true" hidden="false" outlineLevel="0" max="24" min="24" style="1" width="3.7"/>
    <col collapsed="false" customWidth="true" hidden="false" outlineLevel="0" max="25" min="25" style="1" width="1.99"/>
    <col collapsed="false" customWidth="true" hidden="false" outlineLevel="0" max="27" min="26" style="1" width="1.7"/>
    <col collapsed="false" customWidth="true" hidden="false" outlineLevel="0" max="28" min="28" style="1" width="3.42"/>
    <col collapsed="false" customWidth="true" hidden="false" outlineLevel="0" max="30" min="29" style="1" width="2.42"/>
    <col collapsed="false" customWidth="true" hidden="false" outlineLevel="0" max="31" min="31" style="1" width="3.42"/>
    <col collapsed="false" customWidth="true" hidden="false" outlineLevel="0" max="33" min="32" style="1" width="1.99"/>
    <col collapsed="false" customWidth="true" hidden="false" outlineLevel="0" max="34" min="34" style="1" width="0.28"/>
    <col collapsed="false" customWidth="false" hidden="false" outlineLevel="0" max="35" min="35" style="1" width="7.99"/>
    <col collapsed="false" customWidth="true" hidden="false" outlineLevel="0" max="38" min="36" style="2" width="9.99"/>
    <col collapsed="false" customWidth="false" hidden="false" outlineLevel="0" max="257" min="39" style="1" width="7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4" t="s">
        <v>1</v>
      </c>
      <c r="AF1" s="5" t="n">
        <v>1</v>
      </c>
      <c r="AG1" s="5"/>
      <c r="AH1" s="6"/>
    </row>
    <row r="2" customFormat="false" ht="1.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9"/>
      <c r="AH2" s="10"/>
    </row>
    <row r="3" customFormat="false" ht="15" hidden="false" customHeight="true" outlineLevel="0" collapsed="false">
      <c r="A3" s="11"/>
      <c r="B3" s="12" t="s">
        <v>2</v>
      </c>
      <c r="C3" s="13"/>
      <c r="D3" s="13"/>
      <c r="E3" s="13"/>
      <c r="F3" s="13"/>
      <c r="G3" s="14" t="s">
        <v>3</v>
      </c>
      <c r="H3" s="14"/>
      <c r="I3" s="14"/>
      <c r="J3" s="14"/>
      <c r="K3" s="14"/>
      <c r="L3" s="15" t="s">
        <v>4</v>
      </c>
      <c r="M3" s="15"/>
      <c r="N3" s="15"/>
      <c r="O3" s="15"/>
      <c r="P3" s="15"/>
      <c r="Q3" s="15"/>
      <c r="R3" s="15"/>
      <c r="S3" s="16" t="s">
        <v>5</v>
      </c>
      <c r="T3" s="16"/>
      <c r="U3" s="16"/>
      <c r="V3" s="17" t="s">
        <v>6</v>
      </c>
      <c r="W3" s="17"/>
      <c r="X3" s="17"/>
      <c r="Y3" s="17"/>
      <c r="Z3" s="17"/>
      <c r="AA3" s="17"/>
      <c r="AB3" s="18" t="s">
        <v>7</v>
      </c>
      <c r="AC3" s="19"/>
      <c r="AD3" s="19"/>
      <c r="AE3" s="19"/>
      <c r="AF3" s="19"/>
      <c r="AG3" s="19"/>
      <c r="AH3" s="20"/>
    </row>
    <row r="4" customFormat="false" ht="15" hidden="false" customHeight="true" outlineLevel="0" collapsed="false">
      <c r="A4" s="11"/>
      <c r="B4" s="21" t="s">
        <v>8</v>
      </c>
      <c r="C4" s="21"/>
      <c r="D4" s="21"/>
      <c r="E4" s="22" t="n">
        <v>702</v>
      </c>
      <c r="F4" s="22"/>
      <c r="G4" s="23" t="s">
        <v>9</v>
      </c>
      <c r="H4" s="24" t="s">
        <v>10</v>
      </c>
      <c r="I4" s="24"/>
      <c r="J4" s="24"/>
      <c r="K4" s="24"/>
      <c r="L4" s="24"/>
      <c r="M4" s="24"/>
      <c r="N4" s="24"/>
      <c r="O4" s="24"/>
      <c r="P4" s="24"/>
      <c r="Q4" s="24"/>
      <c r="R4" s="24"/>
      <c r="S4" s="25" t="s">
        <v>11</v>
      </c>
      <c r="T4" s="25"/>
      <c r="U4" s="25"/>
      <c r="V4" s="25"/>
      <c r="W4" s="26" t="s">
        <v>12</v>
      </c>
      <c r="X4" s="26"/>
      <c r="Y4" s="26"/>
      <c r="Z4" s="26"/>
      <c r="AA4" s="27" t="s">
        <v>13</v>
      </c>
      <c r="AB4" s="27"/>
      <c r="AC4" s="27"/>
      <c r="AD4" s="27"/>
      <c r="AE4" s="28" t="s">
        <v>14</v>
      </c>
      <c r="AF4" s="28"/>
      <c r="AG4" s="28"/>
      <c r="AH4" s="20"/>
    </row>
    <row r="5" customFormat="false" ht="14.25" hidden="false" customHeight="true" outlineLevel="0" collapsed="false">
      <c r="A5" s="11"/>
      <c r="B5" s="29"/>
      <c r="C5" s="29"/>
      <c r="D5" s="29"/>
      <c r="E5" s="29"/>
      <c r="F5" s="29"/>
      <c r="G5" s="30" t="s">
        <v>15</v>
      </c>
      <c r="H5" s="30"/>
      <c r="I5" s="31"/>
      <c r="J5" s="31"/>
      <c r="K5" s="31"/>
      <c r="L5" s="31"/>
      <c r="M5" s="32" t="s">
        <v>16</v>
      </c>
      <c r="N5" s="33"/>
      <c r="O5" s="34" t="n">
        <v>37720</v>
      </c>
      <c r="P5" s="34"/>
      <c r="Q5" s="34"/>
      <c r="R5" s="34"/>
      <c r="S5" s="35" t="s">
        <v>17</v>
      </c>
      <c r="T5" s="35"/>
      <c r="U5" s="35"/>
      <c r="V5" s="35"/>
      <c r="W5" s="35"/>
      <c r="X5" s="36" t="s">
        <v>18</v>
      </c>
      <c r="Y5" s="36"/>
      <c r="Z5" s="36"/>
      <c r="AA5" s="36"/>
      <c r="AB5" s="36"/>
      <c r="AC5" s="36"/>
      <c r="AD5" s="36"/>
      <c r="AE5" s="36"/>
      <c r="AF5" s="36"/>
      <c r="AG5" s="36"/>
      <c r="AH5" s="20"/>
    </row>
    <row r="6" customFormat="false" ht="15" hidden="true" customHeight="true" outlineLevel="0" collapsed="false">
      <c r="A6" s="11"/>
      <c r="B6" s="37"/>
      <c r="C6" s="38"/>
      <c r="D6" s="38"/>
      <c r="E6" s="38"/>
      <c r="F6" s="38"/>
      <c r="G6" s="39"/>
      <c r="H6" s="40" t="s">
        <v>4</v>
      </c>
      <c r="I6" s="41" t="s">
        <v>19</v>
      </c>
      <c r="J6" s="41"/>
      <c r="K6" s="41"/>
      <c r="L6" s="41" t="s">
        <v>10</v>
      </c>
      <c r="M6" s="41" t="s">
        <v>20</v>
      </c>
      <c r="N6" s="42"/>
      <c r="O6" s="42"/>
      <c r="P6" s="43"/>
      <c r="Q6" s="44"/>
      <c r="R6" s="45"/>
      <c r="S6" s="46"/>
      <c r="T6" s="47"/>
      <c r="U6" s="47"/>
      <c r="V6" s="47"/>
      <c r="W6" s="6" t="s">
        <v>12</v>
      </c>
      <c r="X6" s="6" t="s">
        <v>21</v>
      </c>
      <c r="Y6" s="6" t="s">
        <v>22</v>
      </c>
      <c r="Z6" s="6" t="s">
        <v>23</v>
      </c>
      <c r="AA6" s="6"/>
      <c r="AB6" s="6"/>
      <c r="AC6" s="6"/>
      <c r="AD6" s="6" t="s">
        <v>24</v>
      </c>
      <c r="AE6" s="6" t="s">
        <v>14</v>
      </c>
      <c r="AF6" s="48"/>
      <c r="AG6" s="49"/>
      <c r="AH6" s="20"/>
      <c r="AI6" s="50"/>
    </row>
    <row r="7" customFormat="false" ht="5.25" hidden="false" customHeight="true" outlineLevel="0" collapsed="false">
      <c r="A7" s="11"/>
      <c r="B7" s="51"/>
      <c r="C7" s="51"/>
      <c r="D7" s="51"/>
      <c r="E7" s="51"/>
      <c r="F7" s="51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4"/>
      <c r="AH7" s="55"/>
      <c r="AJ7" s="56"/>
      <c r="AK7" s="56"/>
      <c r="AL7" s="56"/>
      <c r="AM7" s="56"/>
    </row>
    <row r="8" customFormat="false" ht="4.5" hidden="false" customHeight="true" outlineLevel="0" collapsed="false">
      <c r="A8" s="11"/>
      <c r="B8" s="57" t="s">
        <v>25</v>
      </c>
      <c r="C8" s="58" t="s">
        <v>26</v>
      </c>
      <c r="D8" s="59"/>
      <c r="E8" s="59"/>
      <c r="F8" s="59"/>
      <c r="G8" s="60" t="s">
        <v>27</v>
      </c>
      <c r="H8" s="60"/>
      <c r="I8" s="60"/>
      <c r="J8" s="61"/>
      <c r="K8" s="61"/>
      <c r="L8" s="59"/>
      <c r="M8" s="59"/>
      <c r="N8" s="59"/>
      <c r="O8" s="60" t="s">
        <v>27</v>
      </c>
      <c r="P8" s="60"/>
      <c r="Q8" s="60"/>
      <c r="R8" s="61"/>
      <c r="S8" s="59"/>
      <c r="T8" s="59"/>
      <c r="U8" s="59"/>
      <c r="V8" s="60" t="s">
        <v>27</v>
      </c>
      <c r="W8" s="60"/>
      <c r="X8" s="60"/>
      <c r="Y8" s="62" t="s">
        <v>28</v>
      </c>
      <c r="Z8" s="62"/>
      <c r="AA8" s="62"/>
      <c r="AB8" s="62"/>
      <c r="AC8" s="63" t="s">
        <v>29</v>
      </c>
      <c r="AD8" s="63"/>
      <c r="AE8" s="63"/>
      <c r="AF8" s="63"/>
      <c r="AG8" s="63"/>
      <c r="AH8" s="55"/>
      <c r="AJ8" s="56"/>
      <c r="AK8" s="56"/>
      <c r="AL8" s="56"/>
      <c r="AM8" s="56"/>
    </row>
    <row r="9" customFormat="false" ht="4.5" hidden="false" customHeight="true" outlineLevel="0" collapsed="false">
      <c r="A9" s="11"/>
      <c r="B9" s="57"/>
      <c r="C9" s="58"/>
      <c r="D9" s="59"/>
      <c r="E9" s="59"/>
      <c r="F9" s="59"/>
      <c r="G9" s="60"/>
      <c r="H9" s="60"/>
      <c r="I9" s="60"/>
      <c r="J9" s="61"/>
      <c r="K9" s="61"/>
      <c r="L9" s="59"/>
      <c r="M9" s="59"/>
      <c r="N9" s="59"/>
      <c r="O9" s="60"/>
      <c r="P9" s="60"/>
      <c r="Q9" s="60"/>
      <c r="R9" s="61"/>
      <c r="S9" s="59"/>
      <c r="T9" s="59"/>
      <c r="U9" s="59"/>
      <c r="V9" s="60"/>
      <c r="W9" s="60"/>
      <c r="X9" s="60"/>
      <c r="Y9" s="62"/>
      <c r="Z9" s="62"/>
      <c r="AA9" s="62"/>
      <c r="AB9" s="62"/>
      <c r="AC9" s="63"/>
      <c r="AD9" s="63"/>
      <c r="AE9" s="63"/>
      <c r="AF9" s="63"/>
      <c r="AG9" s="63"/>
      <c r="AH9" s="55"/>
      <c r="AJ9" s="56"/>
      <c r="AK9" s="56"/>
      <c r="AL9" s="56"/>
      <c r="AM9" s="56"/>
    </row>
    <row r="10" customFormat="false" ht="4.5" hidden="false" customHeight="true" outlineLevel="0" collapsed="false">
      <c r="A10" s="11"/>
      <c r="B10" s="57"/>
      <c r="C10" s="58"/>
      <c r="D10" s="59"/>
      <c r="E10" s="59"/>
      <c r="F10" s="59"/>
      <c r="G10" s="60"/>
      <c r="H10" s="60"/>
      <c r="I10" s="60"/>
      <c r="J10" s="61"/>
      <c r="K10" s="61"/>
      <c r="L10" s="59"/>
      <c r="M10" s="59"/>
      <c r="N10" s="59"/>
      <c r="O10" s="60"/>
      <c r="P10" s="60"/>
      <c r="Q10" s="60"/>
      <c r="R10" s="61"/>
      <c r="S10" s="59"/>
      <c r="T10" s="59"/>
      <c r="U10" s="59"/>
      <c r="V10" s="60"/>
      <c r="W10" s="60"/>
      <c r="X10" s="60"/>
      <c r="Y10" s="62"/>
      <c r="Z10" s="62"/>
      <c r="AA10" s="62"/>
      <c r="AB10" s="62"/>
      <c r="AC10" s="63"/>
      <c r="AD10" s="63"/>
      <c r="AE10" s="63"/>
      <c r="AF10" s="63"/>
      <c r="AG10" s="63"/>
      <c r="AH10" s="55"/>
      <c r="AJ10" s="56"/>
      <c r="AK10" s="56"/>
      <c r="AL10" s="56"/>
      <c r="AM10" s="56"/>
    </row>
    <row r="11" customFormat="false" ht="4.5" hidden="false" customHeight="true" outlineLevel="0" collapsed="false">
      <c r="A11" s="11"/>
      <c r="B11" s="57"/>
      <c r="C11" s="58"/>
      <c r="D11" s="64" t="n">
        <v>1</v>
      </c>
      <c r="E11" s="59"/>
      <c r="F11" s="59"/>
      <c r="G11" s="60"/>
      <c r="H11" s="60"/>
      <c r="I11" s="60"/>
      <c r="J11" s="65" t="n">
        <v>2</v>
      </c>
      <c r="K11" s="65"/>
      <c r="L11" s="59"/>
      <c r="M11" s="59"/>
      <c r="N11" s="59"/>
      <c r="O11" s="60"/>
      <c r="P11" s="60"/>
      <c r="Q11" s="60"/>
      <c r="R11" s="65" t="n">
        <v>3</v>
      </c>
      <c r="S11" s="65"/>
      <c r="T11" s="59"/>
      <c r="U11" s="59"/>
      <c r="V11" s="60"/>
      <c r="W11" s="60"/>
      <c r="X11" s="60"/>
      <c r="Y11" s="66" t="s">
        <v>30</v>
      </c>
      <c r="Z11" s="66"/>
      <c r="AA11" s="66"/>
      <c r="AB11" s="66"/>
      <c r="AC11" s="67" t="s">
        <v>31</v>
      </c>
      <c r="AD11" s="67"/>
      <c r="AE11" s="68" t="n">
        <v>3</v>
      </c>
      <c r="AF11" s="69" t="s">
        <v>32</v>
      </c>
      <c r="AG11" s="69"/>
      <c r="AH11" s="55"/>
      <c r="AJ11" s="56"/>
      <c r="AK11" s="56"/>
      <c r="AL11" s="56"/>
      <c r="AM11" s="56"/>
    </row>
    <row r="12" customFormat="false" ht="4.5" hidden="false" customHeight="true" outlineLevel="0" collapsed="false">
      <c r="A12" s="11"/>
      <c r="B12" s="57"/>
      <c r="C12" s="58"/>
      <c r="D12" s="64"/>
      <c r="E12" s="70" t="s">
        <v>33</v>
      </c>
      <c r="F12" s="70"/>
      <c r="G12" s="71" t="s">
        <v>34</v>
      </c>
      <c r="H12" s="71"/>
      <c r="I12" s="71"/>
      <c r="J12" s="65"/>
      <c r="K12" s="65"/>
      <c r="L12" s="72" t="s">
        <v>33</v>
      </c>
      <c r="M12" s="72"/>
      <c r="N12" s="72"/>
      <c r="O12" s="71" t="s">
        <v>34</v>
      </c>
      <c r="P12" s="71"/>
      <c r="Q12" s="71"/>
      <c r="R12" s="65"/>
      <c r="S12" s="65"/>
      <c r="T12" s="32" t="s">
        <v>33</v>
      </c>
      <c r="U12" s="32"/>
      <c r="V12" s="71" t="s">
        <v>34</v>
      </c>
      <c r="W12" s="71"/>
      <c r="X12" s="71"/>
      <c r="Y12" s="66"/>
      <c r="Z12" s="66"/>
      <c r="AA12" s="66"/>
      <c r="AB12" s="66"/>
      <c r="AC12" s="67"/>
      <c r="AD12" s="67"/>
      <c r="AE12" s="68"/>
      <c r="AF12" s="69"/>
      <c r="AG12" s="69"/>
      <c r="AH12" s="55"/>
      <c r="AJ12" s="56"/>
      <c r="AK12" s="56"/>
      <c r="AL12" s="56"/>
      <c r="AM12" s="56"/>
    </row>
    <row r="13" customFormat="false" ht="4.5" hidden="false" customHeight="true" outlineLevel="0" collapsed="false">
      <c r="A13" s="11"/>
      <c r="B13" s="57"/>
      <c r="C13" s="58"/>
      <c r="D13" s="64"/>
      <c r="E13" s="70"/>
      <c r="F13" s="70"/>
      <c r="G13" s="71"/>
      <c r="H13" s="71"/>
      <c r="I13" s="71"/>
      <c r="J13" s="65"/>
      <c r="K13" s="65"/>
      <c r="L13" s="72"/>
      <c r="M13" s="72"/>
      <c r="N13" s="72"/>
      <c r="O13" s="71"/>
      <c r="P13" s="71"/>
      <c r="Q13" s="71"/>
      <c r="R13" s="65"/>
      <c r="S13" s="65"/>
      <c r="T13" s="32"/>
      <c r="U13" s="32"/>
      <c r="V13" s="71"/>
      <c r="W13" s="71"/>
      <c r="X13" s="71"/>
      <c r="Y13" s="66"/>
      <c r="Z13" s="66"/>
      <c r="AA13" s="66"/>
      <c r="AB13" s="66"/>
      <c r="AC13" s="67"/>
      <c r="AD13" s="67"/>
      <c r="AE13" s="68"/>
      <c r="AF13" s="69"/>
      <c r="AG13" s="69"/>
      <c r="AH13" s="55"/>
      <c r="AJ13" s="56"/>
      <c r="AK13" s="56"/>
      <c r="AL13" s="56"/>
      <c r="AM13" s="56"/>
    </row>
    <row r="14" customFormat="false" ht="4.5" hidden="false" customHeight="true" outlineLevel="0" collapsed="false">
      <c r="A14" s="11"/>
      <c r="B14" s="73" t="s">
        <v>35</v>
      </c>
      <c r="C14" s="58"/>
      <c r="D14" s="64"/>
      <c r="E14" s="70"/>
      <c r="F14" s="70"/>
      <c r="G14" s="71"/>
      <c r="H14" s="71"/>
      <c r="I14" s="71"/>
      <c r="J14" s="65"/>
      <c r="K14" s="65"/>
      <c r="L14" s="72"/>
      <c r="M14" s="72"/>
      <c r="N14" s="72"/>
      <c r="O14" s="71"/>
      <c r="P14" s="71"/>
      <c r="Q14" s="71"/>
      <c r="R14" s="65"/>
      <c r="S14" s="65"/>
      <c r="T14" s="32"/>
      <c r="U14" s="32"/>
      <c r="V14" s="71"/>
      <c r="W14" s="71"/>
      <c r="X14" s="71"/>
      <c r="Y14" s="74" t="s">
        <v>36</v>
      </c>
      <c r="Z14" s="74"/>
      <c r="AA14" s="74"/>
      <c r="AB14" s="74"/>
      <c r="AC14" s="75" t="s">
        <v>37</v>
      </c>
      <c r="AD14" s="75"/>
      <c r="AE14" s="75"/>
      <c r="AF14" s="75"/>
      <c r="AG14" s="75"/>
      <c r="AH14" s="55"/>
      <c r="AJ14" s="56"/>
      <c r="AK14" s="56"/>
      <c r="AL14" s="56"/>
      <c r="AM14" s="56"/>
    </row>
    <row r="15" customFormat="false" ht="4.5" hidden="false" customHeight="true" outlineLevel="0" collapsed="false">
      <c r="A15" s="11"/>
      <c r="B15" s="73"/>
      <c r="C15" s="58"/>
      <c r="D15" s="64"/>
      <c r="E15" s="70"/>
      <c r="F15" s="70"/>
      <c r="G15" s="71"/>
      <c r="H15" s="71"/>
      <c r="I15" s="71"/>
      <c r="J15" s="65"/>
      <c r="K15" s="65"/>
      <c r="L15" s="72"/>
      <c r="M15" s="72"/>
      <c r="N15" s="72"/>
      <c r="O15" s="71"/>
      <c r="P15" s="71"/>
      <c r="Q15" s="71"/>
      <c r="R15" s="65"/>
      <c r="S15" s="65"/>
      <c r="T15" s="32"/>
      <c r="U15" s="32"/>
      <c r="V15" s="71"/>
      <c r="W15" s="71"/>
      <c r="X15" s="71"/>
      <c r="Y15" s="74"/>
      <c r="Z15" s="74"/>
      <c r="AA15" s="74"/>
      <c r="AB15" s="74"/>
      <c r="AC15" s="75"/>
      <c r="AD15" s="75"/>
      <c r="AE15" s="75"/>
      <c r="AF15" s="75"/>
      <c r="AG15" s="75"/>
      <c r="AH15" s="55"/>
      <c r="AJ15" s="56"/>
      <c r="AK15" s="56"/>
      <c r="AL15" s="56"/>
      <c r="AM15" s="56"/>
    </row>
    <row r="16" customFormat="false" ht="4.5" hidden="false" customHeight="true" outlineLevel="0" collapsed="false">
      <c r="A16" s="11"/>
      <c r="B16" s="73"/>
      <c r="C16" s="58"/>
      <c r="D16" s="64"/>
      <c r="E16" s="59"/>
      <c r="F16" s="59"/>
      <c r="G16" s="76" t="s">
        <v>38</v>
      </c>
      <c r="H16" s="76"/>
      <c r="I16" s="76"/>
      <c r="J16" s="65"/>
      <c r="K16" s="65"/>
      <c r="L16" s="59"/>
      <c r="M16" s="59"/>
      <c r="N16" s="59"/>
      <c r="O16" s="76" t="s">
        <v>38</v>
      </c>
      <c r="P16" s="76"/>
      <c r="Q16" s="76"/>
      <c r="R16" s="65"/>
      <c r="S16" s="65"/>
      <c r="T16" s="59"/>
      <c r="U16" s="59"/>
      <c r="V16" s="76" t="s">
        <v>38</v>
      </c>
      <c r="W16" s="76"/>
      <c r="X16" s="76"/>
      <c r="Y16" s="74"/>
      <c r="Z16" s="74"/>
      <c r="AA16" s="74"/>
      <c r="AB16" s="74"/>
      <c r="AC16" s="75"/>
      <c r="AD16" s="75"/>
      <c r="AE16" s="75"/>
      <c r="AF16" s="75"/>
      <c r="AG16" s="75"/>
      <c r="AH16" s="55"/>
      <c r="AJ16" s="56"/>
      <c r="AK16" s="56"/>
      <c r="AL16" s="56"/>
      <c r="AM16" s="56"/>
    </row>
    <row r="17" customFormat="false" ht="4.5" hidden="false" customHeight="true" outlineLevel="0" collapsed="false">
      <c r="A17" s="11"/>
      <c r="B17" s="73"/>
      <c r="C17" s="58"/>
      <c r="D17" s="59"/>
      <c r="E17" s="59"/>
      <c r="F17" s="59"/>
      <c r="G17" s="76"/>
      <c r="H17" s="76"/>
      <c r="I17" s="76"/>
      <c r="J17" s="61"/>
      <c r="K17" s="61"/>
      <c r="L17" s="59"/>
      <c r="M17" s="59"/>
      <c r="N17" s="59"/>
      <c r="O17" s="76"/>
      <c r="P17" s="76"/>
      <c r="Q17" s="76"/>
      <c r="R17" s="61"/>
      <c r="S17" s="59"/>
      <c r="T17" s="59"/>
      <c r="U17" s="59"/>
      <c r="V17" s="76"/>
      <c r="W17" s="76"/>
      <c r="X17" s="76"/>
      <c r="Y17" s="74" t="s">
        <v>39</v>
      </c>
      <c r="Z17" s="74"/>
      <c r="AA17" s="74"/>
      <c r="AB17" s="74"/>
      <c r="AC17" s="77" t="s">
        <v>40</v>
      </c>
      <c r="AD17" s="77"/>
      <c r="AE17" s="77"/>
      <c r="AF17" s="77"/>
      <c r="AG17" s="77"/>
      <c r="AH17" s="55"/>
      <c r="AJ17" s="56"/>
      <c r="AK17" s="56"/>
      <c r="AL17" s="56"/>
      <c r="AM17" s="56"/>
    </row>
    <row r="18" customFormat="false" ht="4.5" hidden="false" customHeight="true" outlineLevel="0" collapsed="false">
      <c r="A18" s="11"/>
      <c r="B18" s="73"/>
      <c r="C18" s="58"/>
      <c r="D18" s="59"/>
      <c r="E18" s="59"/>
      <c r="F18" s="59"/>
      <c r="G18" s="76"/>
      <c r="H18" s="76"/>
      <c r="I18" s="76"/>
      <c r="J18" s="61"/>
      <c r="K18" s="61"/>
      <c r="L18" s="59"/>
      <c r="M18" s="59"/>
      <c r="N18" s="59"/>
      <c r="O18" s="76"/>
      <c r="P18" s="76"/>
      <c r="Q18" s="76"/>
      <c r="R18" s="61"/>
      <c r="S18" s="59"/>
      <c r="T18" s="59"/>
      <c r="U18" s="59"/>
      <c r="V18" s="76"/>
      <c r="W18" s="76"/>
      <c r="X18" s="76"/>
      <c r="Y18" s="74"/>
      <c r="Z18" s="74"/>
      <c r="AA18" s="74"/>
      <c r="AB18" s="74"/>
      <c r="AC18" s="77"/>
      <c r="AD18" s="77"/>
      <c r="AE18" s="77"/>
      <c r="AF18" s="77"/>
      <c r="AG18" s="77"/>
      <c r="AH18" s="55"/>
      <c r="AJ18" s="56"/>
      <c r="AK18" s="56"/>
      <c r="AL18" s="56"/>
      <c r="AM18" s="56"/>
    </row>
    <row r="19" customFormat="false" ht="4.5" hidden="false" customHeight="true" outlineLevel="0" collapsed="false">
      <c r="A19" s="11"/>
      <c r="B19" s="73"/>
      <c r="C19" s="58"/>
      <c r="D19" s="59"/>
      <c r="E19" s="59"/>
      <c r="F19" s="59"/>
      <c r="G19" s="76"/>
      <c r="H19" s="76"/>
      <c r="I19" s="76"/>
      <c r="J19" s="61"/>
      <c r="K19" s="61"/>
      <c r="L19" s="59"/>
      <c r="M19" s="59"/>
      <c r="N19" s="59"/>
      <c r="O19" s="76"/>
      <c r="P19" s="76"/>
      <c r="Q19" s="76"/>
      <c r="R19" s="61"/>
      <c r="S19" s="59"/>
      <c r="T19" s="59"/>
      <c r="U19" s="59"/>
      <c r="V19" s="76"/>
      <c r="W19" s="76"/>
      <c r="X19" s="76"/>
      <c r="Y19" s="74"/>
      <c r="Z19" s="74"/>
      <c r="AA19" s="74"/>
      <c r="AB19" s="74"/>
      <c r="AC19" s="77"/>
      <c r="AD19" s="77"/>
      <c r="AE19" s="77"/>
      <c r="AF19" s="77"/>
      <c r="AG19" s="77"/>
      <c r="AH19" s="55"/>
    </row>
    <row r="20" customFormat="false" ht="11.1" hidden="false" customHeight="true" outlineLevel="0" collapsed="false">
      <c r="A20" s="11"/>
      <c r="B20" s="78" t="s">
        <v>41</v>
      </c>
      <c r="C20" s="79" t="s">
        <v>42</v>
      </c>
      <c r="D20" s="78" t="s">
        <v>43</v>
      </c>
      <c r="E20" s="78"/>
      <c r="F20" s="78"/>
      <c r="G20" s="80" t="s">
        <v>44</v>
      </c>
      <c r="H20" s="80"/>
      <c r="I20" s="80"/>
      <c r="J20" s="81" t="s">
        <v>45</v>
      </c>
      <c r="K20" s="81"/>
      <c r="L20" s="81"/>
      <c r="M20" s="81"/>
      <c r="N20" s="81"/>
      <c r="O20" s="80" t="s">
        <v>46</v>
      </c>
      <c r="P20" s="80"/>
      <c r="Q20" s="80"/>
      <c r="R20" s="81" t="s">
        <v>47</v>
      </c>
      <c r="S20" s="81"/>
      <c r="T20" s="81"/>
      <c r="U20" s="81"/>
      <c r="V20" s="80" t="s">
        <v>48</v>
      </c>
      <c r="W20" s="80"/>
      <c r="X20" s="80"/>
      <c r="Y20" s="82" t="s">
        <v>49</v>
      </c>
      <c r="Z20" s="82"/>
      <c r="AA20" s="82"/>
      <c r="AB20" s="82"/>
      <c r="AC20" s="83" t="s">
        <v>50</v>
      </c>
      <c r="AD20" s="83"/>
      <c r="AE20" s="83"/>
      <c r="AF20" s="83"/>
      <c r="AG20" s="83"/>
      <c r="AH20" s="55"/>
    </row>
    <row r="21" customFormat="false" ht="7.35" hidden="false" customHeight="true" outlineLevel="0" collapsed="false">
      <c r="A21" s="11"/>
      <c r="B21" s="84" t="s">
        <v>51</v>
      </c>
      <c r="C21" s="85" t="s">
        <v>52</v>
      </c>
      <c r="D21" s="86" t="n">
        <v>0.1216</v>
      </c>
      <c r="E21" s="86"/>
      <c r="F21" s="86"/>
      <c r="G21" s="87" t="n">
        <f aca="false">ROUND(((D21-INT(D21)+(D24-INT(D24)))/2)*POWER(10,4),0)</f>
        <v>1126</v>
      </c>
      <c r="H21" s="87"/>
      <c r="I21" s="87"/>
      <c r="J21" s="88" t="n">
        <v>67.3612</v>
      </c>
      <c r="K21" s="88"/>
      <c r="L21" s="88"/>
      <c r="M21" s="88"/>
      <c r="N21" s="88"/>
      <c r="O21" s="89" t="n">
        <f aca="false">ROUND(((J21-INT(J21)+(J24-INT(J24)))/2)*POWER(10,4),0)</f>
        <v>3513</v>
      </c>
      <c r="P21" s="89"/>
      <c r="Q21" s="89"/>
      <c r="R21" s="88" t="n">
        <v>134.6719</v>
      </c>
      <c r="S21" s="88"/>
      <c r="T21" s="88"/>
      <c r="U21" s="88"/>
      <c r="V21" s="87" t="n">
        <f aca="false">ROUND(((R21-INT(R21)+(R24-INT(R24)))/2)*POWER(10,4),0)</f>
        <v>6627</v>
      </c>
      <c r="W21" s="87"/>
      <c r="X21" s="87"/>
      <c r="Y21" s="90"/>
      <c r="Z21" s="91"/>
      <c r="AA21" s="91"/>
      <c r="AB21" s="92"/>
      <c r="AC21" s="93" t="n">
        <v>0</v>
      </c>
      <c r="AD21" s="93"/>
      <c r="AE21" s="93"/>
      <c r="AF21" s="93"/>
      <c r="AG21" s="93"/>
      <c r="AH21" s="94"/>
    </row>
    <row r="22" customFormat="false" ht="7.35" hidden="false" customHeight="true" outlineLevel="0" collapsed="false">
      <c r="A22" s="11"/>
      <c r="B22" s="84"/>
      <c r="C22" s="85"/>
      <c r="D22" s="86"/>
      <c r="E22" s="86"/>
      <c r="F22" s="86"/>
      <c r="G22" s="87"/>
      <c r="H22" s="87"/>
      <c r="I22" s="87"/>
      <c r="J22" s="88"/>
      <c r="K22" s="88"/>
      <c r="L22" s="88"/>
      <c r="M22" s="88"/>
      <c r="N22" s="88"/>
      <c r="O22" s="89"/>
      <c r="P22" s="89"/>
      <c r="Q22" s="89"/>
      <c r="R22" s="88"/>
      <c r="S22" s="88"/>
      <c r="T22" s="88"/>
      <c r="U22" s="88"/>
      <c r="V22" s="87"/>
      <c r="W22" s="87"/>
      <c r="X22" s="87"/>
      <c r="Y22" s="90"/>
      <c r="Z22" s="91"/>
      <c r="AA22" s="91"/>
      <c r="AB22" s="92"/>
      <c r="AC22" s="93"/>
      <c r="AD22" s="93"/>
      <c r="AE22" s="93"/>
      <c r="AF22" s="93"/>
      <c r="AG22" s="93"/>
      <c r="AH22" s="94"/>
    </row>
    <row r="23" customFormat="false" ht="7.35" hidden="false" customHeight="true" outlineLevel="0" collapsed="false">
      <c r="A23" s="11"/>
      <c r="B23" s="84"/>
      <c r="C23" s="85"/>
      <c r="D23" s="86"/>
      <c r="E23" s="86"/>
      <c r="F23" s="86"/>
      <c r="G23" s="87"/>
      <c r="H23" s="87"/>
      <c r="I23" s="87"/>
      <c r="J23" s="88"/>
      <c r="K23" s="88"/>
      <c r="L23" s="88"/>
      <c r="M23" s="88"/>
      <c r="N23" s="88"/>
      <c r="O23" s="89"/>
      <c r="P23" s="89"/>
      <c r="Q23" s="89"/>
      <c r="R23" s="88"/>
      <c r="S23" s="88"/>
      <c r="T23" s="88"/>
      <c r="U23" s="88"/>
      <c r="V23" s="87"/>
      <c r="W23" s="87"/>
      <c r="X23" s="87"/>
      <c r="Y23" s="90"/>
      <c r="Z23" s="91"/>
      <c r="AA23" s="91"/>
      <c r="AB23" s="92"/>
      <c r="AC23" s="93"/>
      <c r="AD23" s="93"/>
      <c r="AE23" s="93"/>
      <c r="AF23" s="93"/>
      <c r="AG23" s="93"/>
      <c r="AH23" s="94"/>
    </row>
    <row r="24" customFormat="false" ht="7.35" hidden="false" customHeight="true" outlineLevel="0" collapsed="false">
      <c r="A24" s="11"/>
      <c r="B24" s="84"/>
      <c r="C24" s="95" t="s">
        <v>53</v>
      </c>
      <c r="D24" s="96" t="n">
        <v>200.1036</v>
      </c>
      <c r="E24" s="96"/>
      <c r="F24" s="96"/>
      <c r="G24" s="97" t="n">
        <v>0</v>
      </c>
      <c r="H24" s="97"/>
      <c r="I24" s="97"/>
      <c r="J24" s="98" t="n">
        <v>267.3414</v>
      </c>
      <c r="K24" s="98"/>
      <c r="L24" s="98"/>
      <c r="M24" s="98"/>
      <c r="N24" s="98"/>
      <c r="O24" s="97" t="n">
        <v>0</v>
      </c>
      <c r="P24" s="97"/>
      <c r="Q24" s="97"/>
      <c r="R24" s="98" t="n">
        <v>334.6535</v>
      </c>
      <c r="S24" s="98"/>
      <c r="T24" s="98"/>
      <c r="U24" s="98"/>
      <c r="V24" s="97" t="n">
        <v>0</v>
      </c>
      <c r="W24" s="97"/>
      <c r="X24" s="97"/>
      <c r="Y24" s="99"/>
      <c r="Z24" s="100"/>
      <c r="AA24" s="100"/>
      <c r="AB24" s="101"/>
      <c r="AC24" s="102"/>
      <c r="AD24" s="102"/>
      <c r="AE24" s="102"/>
      <c r="AF24" s="102"/>
      <c r="AG24" s="102"/>
      <c r="AH24" s="94"/>
    </row>
    <row r="25" customFormat="false" ht="7.35" hidden="false" customHeight="true" outlineLevel="0" collapsed="false">
      <c r="A25" s="11"/>
      <c r="B25" s="84"/>
      <c r="C25" s="95"/>
      <c r="D25" s="96"/>
      <c r="E25" s="96"/>
      <c r="F25" s="96"/>
      <c r="G25" s="97"/>
      <c r="H25" s="97"/>
      <c r="I25" s="97"/>
      <c r="J25" s="98"/>
      <c r="K25" s="98"/>
      <c r="L25" s="98"/>
      <c r="M25" s="98"/>
      <c r="N25" s="98"/>
      <c r="O25" s="97"/>
      <c r="P25" s="97"/>
      <c r="Q25" s="97"/>
      <c r="R25" s="98"/>
      <c r="S25" s="98"/>
      <c r="T25" s="98"/>
      <c r="U25" s="98"/>
      <c r="V25" s="97"/>
      <c r="W25" s="97"/>
      <c r="X25" s="97"/>
      <c r="Y25" s="99"/>
      <c r="Z25" s="100"/>
      <c r="AA25" s="100"/>
      <c r="AB25" s="101"/>
      <c r="AC25" s="102"/>
      <c r="AD25" s="102"/>
      <c r="AE25" s="102"/>
      <c r="AF25" s="102"/>
      <c r="AG25" s="102"/>
      <c r="AH25" s="94"/>
    </row>
    <row r="26" customFormat="false" ht="7.35" hidden="false" customHeight="true" outlineLevel="0" collapsed="false">
      <c r="A26" s="11"/>
      <c r="B26" s="84"/>
      <c r="C26" s="95"/>
      <c r="D26" s="96"/>
      <c r="E26" s="96"/>
      <c r="F26" s="96"/>
      <c r="G26" s="97"/>
      <c r="H26" s="97"/>
      <c r="I26" s="97"/>
      <c r="J26" s="98"/>
      <c r="K26" s="98"/>
      <c r="L26" s="98"/>
      <c r="M26" s="98"/>
      <c r="N26" s="98"/>
      <c r="O26" s="97"/>
      <c r="P26" s="97"/>
      <c r="Q26" s="97"/>
      <c r="R26" s="98"/>
      <c r="S26" s="98"/>
      <c r="T26" s="98"/>
      <c r="U26" s="98"/>
      <c r="V26" s="97"/>
      <c r="W26" s="97"/>
      <c r="X26" s="97"/>
      <c r="Y26" s="99"/>
      <c r="Z26" s="100"/>
      <c r="AA26" s="100"/>
      <c r="AB26" s="101"/>
      <c r="AC26" s="102"/>
      <c r="AD26" s="102"/>
      <c r="AE26" s="102"/>
      <c r="AF26" s="102"/>
      <c r="AG26" s="102"/>
      <c r="AH26" s="94"/>
    </row>
    <row r="27" customFormat="false" ht="7.35" hidden="false" customHeight="true" outlineLevel="0" collapsed="false">
      <c r="A27" s="11"/>
      <c r="B27" s="103" t="n">
        <v>301</v>
      </c>
      <c r="C27" s="104" t="s">
        <v>52</v>
      </c>
      <c r="D27" s="105" t="n">
        <v>12.5484</v>
      </c>
      <c r="E27" s="105"/>
      <c r="F27" s="105"/>
      <c r="G27" s="106" t="n">
        <f aca="false">IF(D27="","",ROUND(((D27-INT(D27)+(D30-INT(D30)))/2)*POWER(10,4),0))</f>
        <v>5396</v>
      </c>
      <c r="H27" s="106"/>
      <c r="I27" s="106"/>
      <c r="J27" s="107" t="n">
        <v>79.7875</v>
      </c>
      <c r="K27" s="107"/>
      <c r="L27" s="107"/>
      <c r="M27" s="107"/>
      <c r="N27" s="107"/>
      <c r="O27" s="106" t="n">
        <f aca="false">IF(J27="","",ROUND(((J27-INT(J27)+(J30-INT(J30)))/2)*POWER(10,4),0))</f>
        <v>7773</v>
      </c>
      <c r="P27" s="106"/>
      <c r="Q27" s="106"/>
      <c r="R27" s="107" t="n">
        <v>147.097</v>
      </c>
      <c r="S27" s="107"/>
      <c r="T27" s="107"/>
      <c r="U27" s="107"/>
      <c r="V27" s="106" t="n">
        <f aca="false">IF(R27="","",ROUND(((R27-INT(R27)+(R30-INT(R30)))/2)*POWER(10,4),0))</f>
        <v>889</v>
      </c>
      <c r="W27" s="106"/>
      <c r="X27" s="106"/>
      <c r="Y27" s="108"/>
      <c r="Z27" s="109"/>
      <c r="AA27" s="109"/>
      <c r="AB27" s="110"/>
      <c r="AC27" s="111" t="n">
        <f aca="false">IF(G30="","",ROUND(INT(D27)+(((G30+O30+V30)/3)/10000),4))</f>
        <v>12.4264</v>
      </c>
      <c r="AD27" s="111"/>
      <c r="AE27" s="111"/>
      <c r="AF27" s="111"/>
      <c r="AG27" s="111"/>
      <c r="AH27" s="94"/>
    </row>
    <row r="28" customFormat="false" ht="7.35" hidden="false" customHeight="true" outlineLevel="0" collapsed="false">
      <c r="A28" s="11"/>
      <c r="B28" s="103"/>
      <c r="C28" s="104"/>
      <c r="D28" s="105"/>
      <c r="E28" s="105"/>
      <c r="F28" s="105"/>
      <c r="G28" s="106"/>
      <c r="H28" s="106"/>
      <c r="I28" s="106"/>
      <c r="J28" s="107"/>
      <c r="K28" s="107"/>
      <c r="L28" s="107"/>
      <c r="M28" s="107"/>
      <c r="N28" s="107"/>
      <c r="O28" s="106"/>
      <c r="P28" s="106"/>
      <c r="Q28" s="106"/>
      <c r="R28" s="107"/>
      <c r="S28" s="107"/>
      <c r="T28" s="107"/>
      <c r="U28" s="107"/>
      <c r="V28" s="106"/>
      <c r="W28" s="106"/>
      <c r="X28" s="106"/>
      <c r="Y28" s="108"/>
      <c r="Z28" s="109"/>
      <c r="AA28" s="109"/>
      <c r="AB28" s="110"/>
      <c r="AC28" s="111"/>
      <c r="AD28" s="111"/>
      <c r="AE28" s="111"/>
      <c r="AF28" s="111"/>
      <c r="AG28" s="111"/>
      <c r="AH28" s="94"/>
      <c r="AJ28" s="112" t="n">
        <f aca="false">AC27-(INT(D27))-(G30/10000)</f>
        <v>-0.000600000000000767</v>
      </c>
      <c r="AK28" s="112" t="n">
        <f aca="false">AC27-(INT(D27))-(O30/10000)</f>
        <v>0.000399999999999234</v>
      </c>
      <c r="AL28" s="112" t="n">
        <f aca="false">AC27-(INT(D27))-(V30/10000)</f>
        <v>0.000199999999999201</v>
      </c>
    </row>
    <row r="29" customFormat="false" ht="7.35" hidden="false" customHeight="true" outlineLevel="0" collapsed="false">
      <c r="A29" s="11"/>
      <c r="B29" s="103"/>
      <c r="C29" s="104"/>
      <c r="D29" s="105"/>
      <c r="E29" s="105"/>
      <c r="F29" s="105"/>
      <c r="G29" s="106"/>
      <c r="H29" s="106"/>
      <c r="I29" s="106"/>
      <c r="J29" s="107"/>
      <c r="K29" s="107"/>
      <c r="L29" s="107"/>
      <c r="M29" s="107"/>
      <c r="N29" s="107"/>
      <c r="O29" s="106"/>
      <c r="P29" s="106"/>
      <c r="Q29" s="106"/>
      <c r="R29" s="107"/>
      <c r="S29" s="107"/>
      <c r="T29" s="107"/>
      <c r="U29" s="107"/>
      <c r="V29" s="106"/>
      <c r="W29" s="106"/>
      <c r="X29" s="106"/>
      <c r="Y29" s="108"/>
      <c r="Z29" s="109"/>
      <c r="AA29" s="109"/>
      <c r="AB29" s="110"/>
      <c r="AC29" s="111"/>
      <c r="AD29" s="111"/>
      <c r="AE29" s="111"/>
      <c r="AF29" s="111"/>
      <c r="AG29" s="111"/>
      <c r="AH29" s="94"/>
      <c r="AJ29" s="112"/>
      <c r="AK29" s="112"/>
      <c r="AL29" s="112"/>
    </row>
    <row r="30" customFormat="false" ht="7.35" hidden="false" customHeight="true" outlineLevel="0" collapsed="false">
      <c r="A30" s="11"/>
      <c r="B30" s="103"/>
      <c r="C30" s="113" t="s">
        <v>53</v>
      </c>
      <c r="D30" s="114" t="n">
        <v>212.5308</v>
      </c>
      <c r="E30" s="114"/>
      <c r="F30" s="114"/>
      <c r="G30" s="97" t="n">
        <f aca="false">IF(D27="","",(IF((G27-$G$21)&lt;0,(10000+G27)-$G$21,G27-$G$21)))</f>
        <v>4270</v>
      </c>
      <c r="H30" s="97"/>
      <c r="I30" s="97"/>
      <c r="J30" s="115" t="n">
        <v>279.7671</v>
      </c>
      <c r="K30" s="115"/>
      <c r="L30" s="115"/>
      <c r="M30" s="115"/>
      <c r="N30" s="115"/>
      <c r="O30" s="97" t="n">
        <f aca="false">IF(J27="","",(IF((O27-$O$21)&lt;0,(10000+O27)-$O$21,O27-$O$21)))</f>
        <v>4260</v>
      </c>
      <c r="P30" s="97"/>
      <c r="Q30" s="97"/>
      <c r="R30" s="115" t="n">
        <v>347.0808</v>
      </c>
      <c r="S30" s="115"/>
      <c r="T30" s="115"/>
      <c r="U30" s="115"/>
      <c r="V30" s="97" t="n">
        <f aca="false">IF(R27="","",(IF((V27-$V$21)&lt;0,(10000+V27)-$V$21,V27-$V$21)))</f>
        <v>4262</v>
      </c>
      <c r="W30" s="97"/>
      <c r="X30" s="97"/>
      <c r="Y30" s="116"/>
      <c r="Z30" s="117"/>
      <c r="AA30" s="117"/>
      <c r="AB30" s="118"/>
      <c r="AC30" s="119" t="n">
        <f aca="false">IF(AC27="","",SQRT((POWER(AJ28,2)+POWER(AK28,2)+POWER(AL28,2))/(($AE$11)*($AE$11-1))))</f>
        <v>0.000305505046330386</v>
      </c>
      <c r="AD30" s="119"/>
      <c r="AE30" s="119"/>
      <c r="AF30" s="119"/>
      <c r="AG30" s="119"/>
      <c r="AH30" s="94"/>
    </row>
    <row r="31" customFormat="false" ht="7.35" hidden="false" customHeight="true" outlineLevel="0" collapsed="false">
      <c r="A31" s="11"/>
      <c r="B31" s="103"/>
      <c r="C31" s="113"/>
      <c r="D31" s="114"/>
      <c r="E31" s="114"/>
      <c r="F31" s="114"/>
      <c r="G31" s="97"/>
      <c r="H31" s="97"/>
      <c r="I31" s="97"/>
      <c r="J31" s="115"/>
      <c r="K31" s="115"/>
      <c r="L31" s="115"/>
      <c r="M31" s="115"/>
      <c r="N31" s="115"/>
      <c r="O31" s="97"/>
      <c r="P31" s="97"/>
      <c r="Q31" s="97"/>
      <c r="R31" s="115"/>
      <c r="S31" s="115"/>
      <c r="T31" s="115"/>
      <c r="U31" s="115"/>
      <c r="V31" s="97"/>
      <c r="W31" s="97"/>
      <c r="X31" s="97"/>
      <c r="Y31" s="116"/>
      <c r="Z31" s="117"/>
      <c r="AA31" s="117"/>
      <c r="AB31" s="118"/>
      <c r="AC31" s="119"/>
      <c r="AD31" s="119"/>
      <c r="AE31" s="119"/>
      <c r="AF31" s="119"/>
      <c r="AG31" s="119"/>
      <c r="AH31" s="94"/>
    </row>
    <row r="32" customFormat="false" ht="7.35" hidden="false" customHeight="true" outlineLevel="0" collapsed="false">
      <c r="A32" s="11"/>
      <c r="B32" s="103"/>
      <c r="C32" s="113"/>
      <c r="D32" s="114"/>
      <c r="E32" s="114"/>
      <c r="F32" s="114"/>
      <c r="G32" s="97"/>
      <c r="H32" s="97"/>
      <c r="I32" s="97"/>
      <c r="J32" s="115"/>
      <c r="K32" s="115"/>
      <c r="L32" s="115"/>
      <c r="M32" s="115"/>
      <c r="N32" s="115"/>
      <c r="O32" s="97"/>
      <c r="P32" s="97"/>
      <c r="Q32" s="97"/>
      <c r="R32" s="115"/>
      <c r="S32" s="115"/>
      <c r="T32" s="115"/>
      <c r="U32" s="115"/>
      <c r="V32" s="97"/>
      <c r="W32" s="97"/>
      <c r="X32" s="97"/>
      <c r="Y32" s="116"/>
      <c r="Z32" s="117"/>
      <c r="AA32" s="117"/>
      <c r="AB32" s="118"/>
      <c r="AC32" s="119"/>
      <c r="AD32" s="119"/>
      <c r="AE32" s="119"/>
      <c r="AF32" s="119"/>
      <c r="AG32" s="119"/>
      <c r="AH32" s="94"/>
    </row>
    <row r="33" customFormat="false" ht="7.35" hidden="false" customHeight="true" outlineLevel="0" collapsed="false">
      <c r="A33" s="11"/>
      <c r="B33" s="84" t="n">
        <v>302</v>
      </c>
      <c r="C33" s="85" t="s">
        <v>52</v>
      </c>
      <c r="D33" s="86" t="n">
        <v>87.483</v>
      </c>
      <c r="E33" s="86"/>
      <c r="F33" s="86"/>
      <c r="G33" s="106" t="n">
        <f aca="false">IF(D33="","",ROUND(((D33-INT(D33)+(D36-INT(D36)))/2)*POWER(10,4),0))</f>
        <v>4740</v>
      </c>
      <c r="H33" s="106"/>
      <c r="I33" s="106"/>
      <c r="J33" s="88" t="n">
        <v>154.722</v>
      </c>
      <c r="K33" s="88"/>
      <c r="L33" s="88"/>
      <c r="M33" s="88"/>
      <c r="N33" s="88"/>
      <c r="O33" s="106" t="n">
        <f aca="false">IF(J33="","",ROUND(((J33-INT(J33)+(J36-INT(J36)))/2)*POWER(10,4),0))</f>
        <v>7125</v>
      </c>
      <c r="P33" s="106"/>
      <c r="Q33" s="106"/>
      <c r="R33" s="88" t="n">
        <v>222.032</v>
      </c>
      <c r="S33" s="88"/>
      <c r="T33" s="88"/>
      <c r="U33" s="88"/>
      <c r="V33" s="106" t="n">
        <f aca="false">IF(R33="","",ROUND(((R33-INT(R33)+(R36-INT(R36)))/2)*POWER(10,4),0))</f>
        <v>231</v>
      </c>
      <c r="W33" s="106"/>
      <c r="X33" s="106"/>
      <c r="Y33" s="90"/>
      <c r="Z33" s="91"/>
      <c r="AA33" s="91"/>
      <c r="AB33" s="92"/>
      <c r="AC33" s="111" t="n">
        <f aca="false">IF(G36="","",ROUND(INT(D33)+(((G36+O36+V36)/3)/10000),4))</f>
        <v>87.361</v>
      </c>
      <c r="AD33" s="111"/>
      <c r="AE33" s="111"/>
      <c r="AF33" s="111"/>
      <c r="AG33" s="111"/>
      <c r="AH33" s="94"/>
    </row>
    <row r="34" customFormat="false" ht="7.35" hidden="false" customHeight="true" outlineLevel="0" collapsed="false">
      <c r="A34" s="11"/>
      <c r="B34" s="84"/>
      <c r="C34" s="85"/>
      <c r="D34" s="86"/>
      <c r="E34" s="86"/>
      <c r="F34" s="86"/>
      <c r="G34" s="106"/>
      <c r="H34" s="106"/>
      <c r="I34" s="106"/>
      <c r="J34" s="88"/>
      <c r="K34" s="88"/>
      <c r="L34" s="88"/>
      <c r="M34" s="88"/>
      <c r="N34" s="88"/>
      <c r="O34" s="106"/>
      <c r="P34" s="106"/>
      <c r="Q34" s="106"/>
      <c r="R34" s="88"/>
      <c r="S34" s="88"/>
      <c r="T34" s="88"/>
      <c r="U34" s="88"/>
      <c r="V34" s="106"/>
      <c r="W34" s="106"/>
      <c r="X34" s="106"/>
      <c r="Y34" s="90"/>
      <c r="Z34" s="91"/>
      <c r="AA34" s="91"/>
      <c r="AB34" s="92"/>
      <c r="AC34" s="111"/>
      <c r="AD34" s="111"/>
      <c r="AE34" s="111"/>
      <c r="AF34" s="111"/>
      <c r="AG34" s="111"/>
      <c r="AH34" s="94"/>
      <c r="AJ34" s="112" t="n">
        <f aca="false">AC33-(INT(D33))-(G36/10000)</f>
        <v>-0.000399999999995793</v>
      </c>
      <c r="AK34" s="112" t="n">
        <f aca="false">AC33-(INT(D33))-(O36/10000)</f>
        <v>-0.000199999999995815</v>
      </c>
      <c r="AL34" s="112" t="n">
        <f aca="false">AC33-(INT(D33))-(V36/10000)</f>
        <v>0.000600000000004208</v>
      </c>
    </row>
    <row r="35" customFormat="false" ht="7.35" hidden="false" customHeight="true" outlineLevel="0" collapsed="false">
      <c r="A35" s="11"/>
      <c r="B35" s="84"/>
      <c r="C35" s="85"/>
      <c r="D35" s="86"/>
      <c r="E35" s="86"/>
      <c r="F35" s="86"/>
      <c r="G35" s="106"/>
      <c r="H35" s="106"/>
      <c r="I35" s="106"/>
      <c r="J35" s="88"/>
      <c r="K35" s="88"/>
      <c r="L35" s="88"/>
      <c r="M35" s="88"/>
      <c r="N35" s="88"/>
      <c r="O35" s="106"/>
      <c r="P35" s="106"/>
      <c r="Q35" s="106"/>
      <c r="R35" s="88"/>
      <c r="S35" s="88"/>
      <c r="T35" s="88"/>
      <c r="U35" s="88"/>
      <c r="V35" s="106"/>
      <c r="W35" s="106"/>
      <c r="X35" s="106"/>
      <c r="Y35" s="90"/>
      <c r="Z35" s="91"/>
      <c r="AA35" s="91"/>
      <c r="AB35" s="92"/>
      <c r="AC35" s="111"/>
      <c r="AD35" s="111"/>
      <c r="AE35" s="111"/>
      <c r="AF35" s="111"/>
      <c r="AG35" s="111"/>
      <c r="AH35" s="94"/>
      <c r="AJ35" s="112"/>
      <c r="AK35" s="112"/>
      <c r="AL35" s="112"/>
    </row>
    <row r="36" customFormat="false" ht="7.35" hidden="false" customHeight="true" outlineLevel="0" collapsed="false">
      <c r="A36" s="11"/>
      <c r="B36" s="84"/>
      <c r="C36" s="95" t="s">
        <v>53</v>
      </c>
      <c r="D36" s="96" t="n">
        <v>287.465</v>
      </c>
      <c r="E36" s="96"/>
      <c r="F36" s="96"/>
      <c r="G36" s="97" t="n">
        <f aca="false">IF(D33="","",(IF((G33-$G$21)&lt;0,(10000+G33)-$G$21,G33-$G$21)))</f>
        <v>3614</v>
      </c>
      <c r="H36" s="97"/>
      <c r="I36" s="97"/>
      <c r="J36" s="98" t="n">
        <v>354.703</v>
      </c>
      <c r="K36" s="98"/>
      <c r="L36" s="98"/>
      <c r="M36" s="98"/>
      <c r="N36" s="98"/>
      <c r="O36" s="97" t="n">
        <f aca="false">IF(J33="","",(IF((O33-$O$21)&lt;0,(10000+O33)-$O$21,O33-$O$21)))</f>
        <v>3612</v>
      </c>
      <c r="P36" s="97"/>
      <c r="Q36" s="97"/>
      <c r="R36" s="98" t="n">
        <v>22.0142</v>
      </c>
      <c r="S36" s="98"/>
      <c r="T36" s="98"/>
      <c r="U36" s="98"/>
      <c r="V36" s="97" t="n">
        <f aca="false">IF(R33="","",(IF((V33-$V$21)&lt;0,(10000+V33)-$V$21,V33-$V$21)))</f>
        <v>3604</v>
      </c>
      <c r="W36" s="97"/>
      <c r="X36" s="97"/>
      <c r="Y36" s="99"/>
      <c r="Z36" s="100"/>
      <c r="AA36" s="100"/>
      <c r="AB36" s="101"/>
      <c r="AC36" s="119" t="n">
        <f aca="false">IF(AC33="","",SQRT((POWER(AJ34,2)+POWER(AK34,2)+POWER(AL34,2))/(($AE$11)*($AE$11-1))))</f>
        <v>0.000305505046330392</v>
      </c>
      <c r="AD36" s="119"/>
      <c r="AE36" s="119"/>
      <c r="AF36" s="119"/>
      <c r="AG36" s="119"/>
      <c r="AH36" s="94"/>
    </row>
    <row r="37" customFormat="false" ht="7.35" hidden="false" customHeight="true" outlineLevel="0" collapsed="false">
      <c r="A37" s="11"/>
      <c r="B37" s="84"/>
      <c r="C37" s="95"/>
      <c r="D37" s="96"/>
      <c r="E37" s="96"/>
      <c r="F37" s="96"/>
      <c r="G37" s="97"/>
      <c r="H37" s="97"/>
      <c r="I37" s="97"/>
      <c r="J37" s="98"/>
      <c r="K37" s="98"/>
      <c r="L37" s="98"/>
      <c r="M37" s="98"/>
      <c r="N37" s="98"/>
      <c r="O37" s="97"/>
      <c r="P37" s="97"/>
      <c r="Q37" s="97"/>
      <c r="R37" s="98"/>
      <c r="S37" s="98"/>
      <c r="T37" s="98"/>
      <c r="U37" s="98"/>
      <c r="V37" s="97"/>
      <c r="W37" s="97"/>
      <c r="X37" s="97"/>
      <c r="Y37" s="99"/>
      <c r="Z37" s="100"/>
      <c r="AA37" s="100"/>
      <c r="AB37" s="101"/>
      <c r="AC37" s="119"/>
      <c r="AD37" s="119"/>
      <c r="AE37" s="119"/>
      <c r="AF37" s="119"/>
      <c r="AG37" s="119"/>
      <c r="AH37" s="120"/>
    </row>
    <row r="38" customFormat="false" ht="7.35" hidden="false" customHeight="true" outlineLevel="0" collapsed="false">
      <c r="A38" s="11"/>
      <c r="B38" s="84"/>
      <c r="C38" s="95"/>
      <c r="D38" s="96"/>
      <c r="E38" s="96"/>
      <c r="F38" s="96"/>
      <c r="G38" s="97"/>
      <c r="H38" s="97"/>
      <c r="I38" s="97"/>
      <c r="J38" s="98"/>
      <c r="K38" s="98"/>
      <c r="L38" s="98"/>
      <c r="M38" s="98"/>
      <c r="N38" s="98"/>
      <c r="O38" s="97"/>
      <c r="P38" s="97"/>
      <c r="Q38" s="97"/>
      <c r="R38" s="98"/>
      <c r="S38" s="98"/>
      <c r="T38" s="98"/>
      <c r="U38" s="98"/>
      <c r="V38" s="97"/>
      <c r="W38" s="97"/>
      <c r="X38" s="97"/>
      <c r="Y38" s="99"/>
      <c r="Z38" s="100"/>
      <c r="AA38" s="100"/>
      <c r="AB38" s="101"/>
      <c r="AC38" s="119"/>
      <c r="AD38" s="119"/>
      <c r="AE38" s="119"/>
      <c r="AF38" s="119"/>
      <c r="AG38" s="119"/>
      <c r="AH38" s="120"/>
    </row>
    <row r="39" customFormat="false" ht="7.35" hidden="false" customHeight="true" outlineLevel="0" collapsed="false">
      <c r="A39" s="11"/>
      <c r="B39" s="103" t="n">
        <v>303</v>
      </c>
      <c r="C39" s="104" t="s">
        <v>52</v>
      </c>
      <c r="D39" s="105" t="n">
        <v>240.1427</v>
      </c>
      <c r="E39" s="105"/>
      <c r="F39" s="105"/>
      <c r="G39" s="106" t="n">
        <f aca="false">IF(D39="","",ROUND(((D39-INT(D39)+(D42-INT(D42)))/2)*POWER(10,4),0))</f>
        <v>1356</v>
      </c>
      <c r="H39" s="106"/>
      <c r="I39" s="106"/>
      <c r="J39" s="107" t="n">
        <v>307.384</v>
      </c>
      <c r="K39" s="107"/>
      <c r="L39" s="107"/>
      <c r="M39" s="107"/>
      <c r="N39" s="107"/>
      <c r="O39" s="106" t="n">
        <f aca="false">IF(J39="","",ROUND(((J39-INT(J39)+(J42-INT(J42)))/2)*POWER(10,4),0))</f>
        <v>3733</v>
      </c>
      <c r="P39" s="106"/>
      <c r="Q39" s="106"/>
      <c r="R39" s="88" t="n">
        <v>374.693</v>
      </c>
      <c r="S39" s="88"/>
      <c r="T39" s="88"/>
      <c r="U39" s="88"/>
      <c r="V39" s="106" t="n">
        <f aca="false">IF(R39="","",ROUND(((R39-INT(R39)+(R42-INT(R42)))/2)*POWER(10,4),0))</f>
        <v>6843</v>
      </c>
      <c r="W39" s="106"/>
      <c r="X39" s="106"/>
      <c r="Y39" s="108"/>
      <c r="Z39" s="109"/>
      <c r="AA39" s="109"/>
      <c r="AB39" s="110"/>
      <c r="AC39" s="121" t="n">
        <f aca="false">IF(G42="","",ROUND(INT(D39)+(((G42+O42+V42)/3)/10000),4))</f>
        <v>240.0222</v>
      </c>
      <c r="AD39" s="121"/>
      <c r="AE39" s="121"/>
      <c r="AF39" s="121"/>
      <c r="AG39" s="121"/>
      <c r="AH39" s="121"/>
    </row>
    <row r="40" customFormat="false" ht="7.35" hidden="false" customHeight="true" outlineLevel="0" collapsed="false">
      <c r="A40" s="11"/>
      <c r="B40" s="103"/>
      <c r="C40" s="104"/>
      <c r="D40" s="105"/>
      <c r="E40" s="105"/>
      <c r="F40" s="105"/>
      <c r="G40" s="106"/>
      <c r="H40" s="106"/>
      <c r="I40" s="106"/>
      <c r="J40" s="107"/>
      <c r="K40" s="107"/>
      <c r="L40" s="107"/>
      <c r="M40" s="107"/>
      <c r="N40" s="107"/>
      <c r="O40" s="106"/>
      <c r="P40" s="106"/>
      <c r="Q40" s="106"/>
      <c r="R40" s="88"/>
      <c r="S40" s="88"/>
      <c r="T40" s="88"/>
      <c r="U40" s="88"/>
      <c r="V40" s="106"/>
      <c r="W40" s="106"/>
      <c r="X40" s="106"/>
      <c r="Y40" s="108"/>
      <c r="Z40" s="109"/>
      <c r="AA40" s="109"/>
      <c r="AB40" s="110"/>
      <c r="AC40" s="121"/>
      <c r="AD40" s="121"/>
      <c r="AE40" s="121"/>
      <c r="AF40" s="121"/>
      <c r="AG40" s="121"/>
      <c r="AH40" s="121"/>
      <c r="AJ40" s="112" t="n">
        <f aca="false">AC39-(INT(D39))-(G42/10000)</f>
        <v>-0.000800000000002001</v>
      </c>
      <c r="AK40" s="112" t="n">
        <f aca="false">AC39-(INT(D39))-(O42/10000)</f>
        <v>0.000199999999998</v>
      </c>
      <c r="AL40" s="112" t="n">
        <f aca="false">AC39-(INT(D39))-(V42/10000)</f>
        <v>0.000599999999997998</v>
      </c>
    </row>
    <row r="41" customFormat="false" ht="7.35" hidden="false" customHeight="true" outlineLevel="0" collapsed="false">
      <c r="A41" s="11"/>
      <c r="B41" s="103"/>
      <c r="C41" s="104"/>
      <c r="D41" s="105"/>
      <c r="E41" s="105"/>
      <c r="F41" s="105"/>
      <c r="G41" s="106"/>
      <c r="H41" s="106"/>
      <c r="I41" s="106"/>
      <c r="J41" s="107"/>
      <c r="K41" s="107"/>
      <c r="L41" s="107"/>
      <c r="M41" s="107"/>
      <c r="N41" s="107"/>
      <c r="O41" s="106"/>
      <c r="P41" s="106"/>
      <c r="Q41" s="106"/>
      <c r="R41" s="88"/>
      <c r="S41" s="88"/>
      <c r="T41" s="88"/>
      <c r="U41" s="88"/>
      <c r="V41" s="106"/>
      <c r="W41" s="106"/>
      <c r="X41" s="106"/>
      <c r="Y41" s="108"/>
      <c r="Z41" s="109"/>
      <c r="AA41" s="109"/>
      <c r="AB41" s="110"/>
      <c r="AC41" s="121"/>
      <c r="AD41" s="121"/>
      <c r="AE41" s="121"/>
      <c r="AF41" s="121"/>
      <c r="AG41" s="121"/>
      <c r="AH41" s="121"/>
      <c r="AJ41" s="112"/>
      <c r="AK41" s="112"/>
      <c r="AL41" s="112"/>
    </row>
    <row r="42" customFormat="false" ht="7.35" hidden="false" customHeight="true" outlineLevel="0" collapsed="false">
      <c r="A42" s="11"/>
      <c r="B42" s="103"/>
      <c r="C42" s="113" t="s">
        <v>53</v>
      </c>
      <c r="D42" s="114" t="n">
        <v>40.1285</v>
      </c>
      <c r="E42" s="114"/>
      <c r="F42" s="114"/>
      <c r="G42" s="97" t="n">
        <f aca="false">IF(D39="","",(IF((G39-$G$21)&lt;0,(10000+G39)-$G$21,G39-$G$21)))</f>
        <v>230</v>
      </c>
      <c r="H42" s="97"/>
      <c r="I42" s="97"/>
      <c r="J42" s="115" t="n">
        <v>107.3626</v>
      </c>
      <c r="K42" s="115"/>
      <c r="L42" s="115"/>
      <c r="M42" s="115"/>
      <c r="N42" s="115"/>
      <c r="O42" s="97" t="n">
        <f aca="false">IF(J39="","",(IF((O39-$O$21)&lt;0,(10000+O39)-$O$21,O39-$O$21)))</f>
        <v>220</v>
      </c>
      <c r="P42" s="97"/>
      <c r="Q42" s="97"/>
      <c r="R42" s="122" t="n">
        <v>174.6756</v>
      </c>
      <c r="S42" s="122"/>
      <c r="T42" s="122"/>
      <c r="U42" s="122"/>
      <c r="V42" s="97" t="n">
        <f aca="false">IF(R39="","",(IF((V39-$V$21)&lt;0,(10000+V39)-$V$21,V39-$V$21)))</f>
        <v>216</v>
      </c>
      <c r="W42" s="97"/>
      <c r="X42" s="97"/>
      <c r="Y42" s="116"/>
      <c r="Z42" s="117"/>
      <c r="AA42" s="117"/>
      <c r="AB42" s="118"/>
      <c r="AC42" s="119" t="n">
        <f aca="false">IF(AC39="","",SQRT((POWER(AJ40,2)+POWER(AK40,2)+POWER(AL40,2))/(($AE$11)*($AE$11-1))))</f>
        <v>0.000416333199893226</v>
      </c>
      <c r="AD42" s="119"/>
      <c r="AE42" s="119"/>
      <c r="AF42" s="119"/>
      <c r="AG42" s="119"/>
      <c r="AH42" s="120"/>
    </row>
    <row r="43" customFormat="false" ht="7.35" hidden="false" customHeight="true" outlineLevel="0" collapsed="false">
      <c r="A43" s="11"/>
      <c r="B43" s="103"/>
      <c r="C43" s="113"/>
      <c r="D43" s="114"/>
      <c r="E43" s="114"/>
      <c r="F43" s="114"/>
      <c r="G43" s="97"/>
      <c r="H43" s="97"/>
      <c r="I43" s="97"/>
      <c r="J43" s="115"/>
      <c r="K43" s="115"/>
      <c r="L43" s="115"/>
      <c r="M43" s="115"/>
      <c r="N43" s="115"/>
      <c r="O43" s="97"/>
      <c r="P43" s="97"/>
      <c r="Q43" s="97"/>
      <c r="R43" s="122"/>
      <c r="S43" s="122"/>
      <c r="T43" s="122"/>
      <c r="U43" s="122"/>
      <c r="V43" s="97"/>
      <c r="W43" s="97"/>
      <c r="X43" s="97"/>
      <c r="Y43" s="116"/>
      <c r="Z43" s="117"/>
      <c r="AA43" s="117"/>
      <c r="AB43" s="118"/>
      <c r="AC43" s="119"/>
      <c r="AD43" s="119"/>
      <c r="AE43" s="119"/>
      <c r="AF43" s="119"/>
      <c r="AG43" s="119"/>
      <c r="AH43" s="120"/>
    </row>
    <row r="44" customFormat="false" ht="7.35" hidden="false" customHeight="true" outlineLevel="0" collapsed="false">
      <c r="A44" s="11"/>
      <c r="B44" s="103"/>
      <c r="C44" s="113"/>
      <c r="D44" s="114"/>
      <c r="E44" s="114"/>
      <c r="F44" s="114"/>
      <c r="G44" s="97"/>
      <c r="H44" s="97"/>
      <c r="I44" s="97"/>
      <c r="J44" s="115"/>
      <c r="K44" s="115"/>
      <c r="L44" s="115"/>
      <c r="M44" s="115"/>
      <c r="N44" s="115"/>
      <c r="O44" s="97"/>
      <c r="P44" s="97"/>
      <c r="Q44" s="97"/>
      <c r="R44" s="122"/>
      <c r="S44" s="122"/>
      <c r="T44" s="122"/>
      <c r="U44" s="122"/>
      <c r="V44" s="97"/>
      <c r="W44" s="97"/>
      <c r="X44" s="97"/>
      <c r="Y44" s="116"/>
      <c r="Z44" s="117"/>
      <c r="AA44" s="117"/>
      <c r="AB44" s="118"/>
      <c r="AC44" s="119"/>
      <c r="AD44" s="119"/>
      <c r="AE44" s="119"/>
      <c r="AF44" s="119"/>
      <c r="AG44" s="119"/>
      <c r="AH44" s="120"/>
    </row>
    <row r="45" customFormat="false" ht="7.35" hidden="false" customHeight="true" outlineLevel="0" collapsed="false">
      <c r="A45" s="11"/>
      <c r="B45" s="84" t="n">
        <v>304</v>
      </c>
      <c r="C45" s="85" t="s">
        <v>52</v>
      </c>
      <c r="D45" s="86" t="n">
        <v>297.8514</v>
      </c>
      <c r="E45" s="86"/>
      <c r="F45" s="86"/>
      <c r="G45" s="106" t="n">
        <f aca="false">IF(D45="","",ROUND(((D45-INT(D45)+(D48-INT(D48)))/2)*POWER(10,4),0))</f>
        <v>8446</v>
      </c>
      <c r="H45" s="106"/>
      <c r="I45" s="106"/>
      <c r="J45" s="88" t="n">
        <v>365.0927</v>
      </c>
      <c r="K45" s="88"/>
      <c r="L45" s="88"/>
      <c r="M45" s="88"/>
      <c r="N45" s="88"/>
      <c r="O45" s="106" t="n">
        <f aca="false">IF(J45="","",ROUND(((J45-INT(J45)+(J48-INT(J48)))/2)*POWER(10,4),0))</f>
        <v>833</v>
      </c>
      <c r="P45" s="106"/>
      <c r="Q45" s="106"/>
      <c r="R45" s="107" t="n">
        <v>32.4043</v>
      </c>
      <c r="S45" s="107"/>
      <c r="T45" s="107"/>
      <c r="U45" s="107"/>
      <c r="V45" s="106" t="n">
        <f aca="false">IF(R45="","",ROUND(((R45-INT(R45)+(R48-INT(R48)))/2)*POWER(10,4),0))</f>
        <v>3956</v>
      </c>
      <c r="W45" s="106"/>
      <c r="X45" s="106"/>
      <c r="Y45" s="90"/>
      <c r="Z45" s="91"/>
      <c r="AA45" s="91"/>
      <c r="AB45" s="92"/>
      <c r="AC45" s="111" t="n">
        <f aca="false">IF(G48="","",ROUND(INT(D45)+(((G48+O48+V48)/3)/10000),4))</f>
        <v>297.7323</v>
      </c>
      <c r="AD45" s="111"/>
      <c r="AE45" s="111"/>
      <c r="AF45" s="111"/>
      <c r="AG45" s="111"/>
      <c r="AH45" s="120"/>
    </row>
    <row r="46" customFormat="false" ht="7.35" hidden="false" customHeight="true" outlineLevel="0" collapsed="false">
      <c r="A46" s="11"/>
      <c r="B46" s="84"/>
      <c r="C46" s="85"/>
      <c r="D46" s="86"/>
      <c r="E46" s="86"/>
      <c r="F46" s="86"/>
      <c r="G46" s="106"/>
      <c r="H46" s="106"/>
      <c r="I46" s="106"/>
      <c r="J46" s="88"/>
      <c r="K46" s="88"/>
      <c r="L46" s="88"/>
      <c r="M46" s="88"/>
      <c r="N46" s="88"/>
      <c r="O46" s="106"/>
      <c r="P46" s="106"/>
      <c r="Q46" s="106"/>
      <c r="R46" s="107"/>
      <c r="S46" s="107"/>
      <c r="T46" s="107"/>
      <c r="U46" s="107"/>
      <c r="V46" s="106"/>
      <c r="W46" s="106"/>
      <c r="X46" s="106"/>
      <c r="Y46" s="90"/>
      <c r="Z46" s="91"/>
      <c r="AA46" s="91"/>
      <c r="AB46" s="92"/>
      <c r="AC46" s="111"/>
      <c r="AD46" s="111"/>
      <c r="AE46" s="111"/>
      <c r="AF46" s="111"/>
      <c r="AG46" s="111"/>
      <c r="AH46" s="120"/>
      <c r="AJ46" s="112" t="n">
        <f aca="false">AC45-(INT(D45))-(G48/10000)</f>
        <v>0.000300000000009293</v>
      </c>
      <c r="AK46" s="112" t="n">
        <f aca="false">AC45-(INT(D45))-(O48/10000)</f>
        <v>0.000300000000009293</v>
      </c>
      <c r="AL46" s="112" t="n">
        <f aca="false">AC45-(INT(D45))-(V48/10000)</f>
        <v>-0.000599999999990719</v>
      </c>
    </row>
    <row r="47" customFormat="false" ht="7.35" hidden="false" customHeight="true" outlineLevel="0" collapsed="false">
      <c r="A47" s="11"/>
      <c r="B47" s="84"/>
      <c r="C47" s="85"/>
      <c r="D47" s="86"/>
      <c r="E47" s="86"/>
      <c r="F47" s="86"/>
      <c r="G47" s="106"/>
      <c r="H47" s="106"/>
      <c r="I47" s="106"/>
      <c r="J47" s="88"/>
      <c r="K47" s="88"/>
      <c r="L47" s="88"/>
      <c r="M47" s="88"/>
      <c r="N47" s="88"/>
      <c r="O47" s="106"/>
      <c r="P47" s="106"/>
      <c r="Q47" s="106"/>
      <c r="R47" s="107"/>
      <c r="S47" s="107"/>
      <c r="T47" s="107"/>
      <c r="U47" s="107"/>
      <c r="V47" s="106"/>
      <c r="W47" s="106"/>
      <c r="X47" s="106"/>
      <c r="Y47" s="90"/>
      <c r="Z47" s="91"/>
      <c r="AA47" s="91"/>
      <c r="AB47" s="92"/>
      <c r="AC47" s="111"/>
      <c r="AD47" s="111"/>
      <c r="AE47" s="111"/>
      <c r="AF47" s="111"/>
      <c r="AG47" s="111"/>
      <c r="AH47" s="120"/>
      <c r="AJ47" s="112"/>
      <c r="AK47" s="112"/>
      <c r="AL47" s="112"/>
    </row>
    <row r="48" customFormat="false" ht="7.35" hidden="false" customHeight="true" outlineLevel="0" collapsed="false">
      <c r="A48" s="11"/>
      <c r="B48" s="84"/>
      <c r="C48" s="95" t="s">
        <v>53</v>
      </c>
      <c r="D48" s="96" t="n">
        <v>97.8378</v>
      </c>
      <c r="E48" s="96"/>
      <c r="F48" s="96"/>
      <c r="G48" s="97" t="n">
        <f aca="false">IF(D45="","",(IF((G45-$G$21)&lt;0,(10000+G45)-$G$21,G45-$G$21)))</f>
        <v>7320</v>
      </c>
      <c r="H48" s="97"/>
      <c r="I48" s="97"/>
      <c r="J48" s="98" t="n">
        <v>165.0739</v>
      </c>
      <c r="K48" s="98"/>
      <c r="L48" s="98"/>
      <c r="M48" s="98"/>
      <c r="N48" s="98"/>
      <c r="O48" s="97" t="n">
        <f aca="false">IF(J45="","",(IF((O45-$O$21)&lt;0,(10000+O45)-$O$21,O45-$O$21)))</f>
        <v>7320</v>
      </c>
      <c r="P48" s="97"/>
      <c r="Q48" s="97"/>
      <c r="R48" s="123" t="n">
        <v>232.3869</v>
      </c>
      <c r="S48" s="123"/>
      <c r="T48" s="123"/>
      <c r="U48" s="123"/>
      <c r="V48" s="97" t="n">
        <f aca="false">IF(R45="","",(IF((V45-$V$21)&lt;0,(10000+V45)-$V$21,V45-$V$21)))</f>
        <v>7329</v>
      </c>
      <c r="W48" s="97"/>
      <c r="X48" s="97"/>
      <c r="Y48" s="99"/>
      <c r="Z48" s="100"/>
      <c r="AA48" s="100"/>
      <c r="AB48" s="101"/>
      <c r="AC48" s="119" t="n">
        <f aca="false">IF(AC45="","",SQRT((POWER(AJ46,2)+POWER(AK46,2)+POWER(AL46,2))/(($AE$11)*($AE$11-1))))</f>
        <v>0.000300000000000004</v>
      </c>
      <c r="AD48" s="119"/>
      <c r="AE48" s="119"/>
      <c r="AF48" s="119"/>
      <c r="AG48" s="119"/>
      <c r="AH48" s="120"/>
    </row>
    <row r="49" customFormat="false" ht="7.35" hidden="false" customHeight="true" outlineLevel="0" collapsed="false">
      <c r="A49" s="11"/>
      <c r="B49" s="84"/>
      <c r="C49" s="95"/>
      <c r="D49" s="96"/>
      <c r="E49" s="96"/>
      <c r="F49" s="96"/>
      <c r="G49" s="97"/>
      <c r="H49" s="97"/>
      <c r="I49" s="97"/>
      <c r="J49" s="98"/>
      <c r="K49" s="98"/>
      <c r="L49" s="98"/>
      <c r="M49" s="98"/>
      <c r="N49" s="98"/>
      <c r="O49" s="97"/>
      <c r="P49" s="97"/>
      <c r="Q49" s="97"/>
      <c r="R49" s="123"/>
      <c r="S49" s="123"/>
      <c r="T49" s="123"/>
      <c r="U49" s="123"/>
      <c r="V49" s="97"/>
      <c r="W49" s="97"/>
      <c r="X49" s="97"/>
      <c r="Y49" s="99"/>
      <c r="Z49" s="100"/>
      <c r="AA49" s="100"/>
      <c r="AB49" s="101"/>
      <c r="AC49" s="119"/>
      <c r="AD49" s="119"/>
      <c r="AE49" s="119"/>
      <c r="AF49" s="119"/>
      <c r="AG49" s="119"/>
      <c r="AH49" s="120"/>
    </row>
    <row r="50" customFormat="false" ht="7.35" hidden="false" customHeight="true" outlineLevel="0" collapsed="false">
      <c r="A50" s="11"/>
      <c r="B50" s="84"/>
      <c r="C50" s="95"/>
      <c r="D50" s="96"/>
      <c r="E50" s="96"/>
      <c r="F50" s="96"/>
      <c r="G50" s="97"/>
      <c r="H50" s="97"/>
      <c r="I50" s="97"/>
      <c r="J50" s="98"/>
      <c r="K50" s="98"/>
      <c r="L50" s="98"/>
      <c r="M50" s="98"/>
      <c r="N50" s="98"/>
      <c r="O50" s="97"/>
      <c r="P50" s="97"/>
      <c r="Q50" s="97"/>
      <c r="R50" s="123"/>
      <c r="S50" s="123"/>
      <c r="T50" s="123"/>
      <c r="U50" s="123"/>
      <c r="V50" s="97"/>
      <c r="W50" s="97"/>
      <c r="X50" s="97"/>
      <c r="Y50" s="99"/>
      <c r="Z50" s="100"/>
      <c r="AA50" s="100"/>
      <c r="AB50" s="101"/>
      <c r="AC50" s="119"/>
      <c r="AD50" s="119"/>
      <c r="AE50" s="119"/>
      <c r="AF50" s="119"/>
      <c r="AG50" s="119"/>
      <c r="AH50" s="120"/>
    </row>
    <row r="51" customFormat="false" ht="7.35" hidden="false" customHeight="true" outlineLevel="0" collapsed="false">
      <c r="A51" s="11"/>
      <c r="B51" s="103" t="s">
        <v>51</v>
      </c>
      <c r="C51" s="104" t="s">
        <v>52</v>
      </c>
      <c r="D51" s="105" t="n">
        <v>0.121</v>
      </c>
      <c r="E51" s="105"/>
      <c r="F51" s="105"/>
      <c r="G51" s="106" t="n">
        <f aca="false">IF(D51="","",ROUND(((D51-INT(D51)+(D54-INT(D54)))/2)*POWER(10,4),0))</f>
        <v>1132</v>
      </c>
      <c r="H51" s="106"/>
      <c r="I51" s="106"/>
      <c r="J51" s="107" t="n">
        <v>67.36</v>
      </c>
      <c r="K51" s="107"/>
      <c r="L51" s="107"/>
      <c r="M51" s="107"/>
      <c r="N51" s="107"/>
      <c r="O51" s="106" t="n">
        <f aca="false">IF(J51="","",ROUND(((J51-INT(J51)+(J54-INT(J54)))/2)*POWER(10,4),0))</f>
        <v>3510</v>
      </c>
      <c r="P51" s="106"/>
      <c r="Q51" s="106"/>
      <c r="R51" s="88" t="n">
        <v>134.6716</v>
      </c>
      <c r="S51" s="88"/>
      <c r="T51" s="88"/>
      <c r="U51" s="88"/>
      <c r="V51" s="106" t="n">
        <f aca="false">IF(R51="","",ROUND(((R51-INT(R51)+(R54-INT(R54)))/2)*POWER(10,4),0))</f>
        <v>6630</v>
      </c>
      <c r="W51" s="106"/>
      <c r="X51" s="106"/>
      <c r="Y51" s="108"/>
      <c r="Z51" s="109"/>
      <c r="AA51" s="109"/>
      <c r="AB51" s="110"/>
      <c r="AC51" s="111" t="n">
        <f aca="false">IF(G54="","",ROUND(INT(D51)+(((G54+(10000-O54)+V54)/3)/10000),4))</f>
        <v>0.0004</v>
      </c>
      <c r="AD51" s="111"/>
      <c r="AE51" s="111"/>
      <c r="AF51" s="111"/>
      <c r="AG51" s="111"/>
      <c r="AH51" s="120"/>
    </row>
    <row r="52" customFormat="false" ht="7.35" hidden="false" customHeight="true" outlineLevel="0" collapsed="false">
      <c r="A52" s="11"/>
      <c r="B52" s="103"/>
      <c r="C52" s="104"/>
      <c r="D52" s="105"/>
      <c r="E52" s="105"/>
      <c r="F52" s="105"/>
      <c r="G52" s="106"/>
      <c r="H52" s="106"/>
      <c r="I52" s="106"/>
      <c r="J52" s="107"/>
      <c r="K52" s="107"/>
      <c r="L52" s="107"/>
      <c r="M52" s="107"/>
      <c r="N52" s="107"/>
      <c r="O52" s="106"/>
      <c r="P52" s="106"/>
      <c r="Q52" s="106"/>
      <c r="R52" s="88"/>
      <c r="S52" s="88"/>
      <c r="T52" s="88"/>
      <c r="U52" s="88"/>
      <c r="V52" s="106"/>
      <c r="W52" s="106"/>
      <c r="X52" s="106"/>
      <c r="Y52" s="108"/>
      <c r="Z52" s="109"/>
      <c r="AA52" s="109"/>
      <c r="AB52" s="110"/>
      <c r="AC52" s="111"/>
      <c r="AD52" s="111"/>
      <c r="AE52" s="111"/>
      <c r="AF52" s="111"/>
      <c r="AG52" s="111"/>
      <c r="AH52" s="120"/>
      <c r="AJ52" s="112" t="n">
        <f aca="false">AC51-(INT(D51))-(G54/10000)</f>
        <v>-0.0002</v>
      </c>
      <c r="AK52" s="112" t="n">
        <f aca="false">AC51-(INT(D51))-((10000-O54)/10000)</f>
        <v>0.0001</v>
      </c>
      <c r="AL52" s="112" t="n">
        <f aca="false">AC51-(INT(D51))-(V54/10000)</f>
        <v>0.0001</v>
      </c>
    </row>
    <row r="53" customFormat="false" ht="7.35" hidden="false" customHeight="true" outlineLevel="0" collapsed="false">
      <c r="A53" s="11"/>
      <c r="B53" s="103"/>
      <c r="C53" s="104"/>
      <c r="D53" s="105"/>
      <c r="E53" s="105"/>
      <c r="F53" s="105"/>
      <c r="G53" s="106"/>
      <c r="H53" s="106"/>
      <c r="I53" s="106"/>
      <c r="J53" s="107"/>
      <c r="K53" s="107"/>
      <c r="L53" s="107"/>
      <c r="M53" s="107"/>
      <c r="N53" s="107"/>
      <c r="O53" s="106"/>
      <c r="P53" s="106"/>
      <c r="Q53" s="106"/>
      <c r="R53" s="88"/>
      <c r="S53" s="88"/>
      <c r="T53" s="88"/>
      <c r="U53" s="88"/>
      <c r="V53" s="106"/>
      <c r="W53" s="106"/>
      <c r="X53" s="106"/>
      <c r="Y53" s="108"/>
      <c r="Z53" s="109"/>
      <c r="AA53" s="109"/>
      <c r="AB53" s="110"/>
      <c r="AC53" s="111"/>
      <c r="AD53" s="111"/>
      <c r="AE53" s="111"/>
      <c r="AF53" s="111"/>
      <c r="AG53" s="111"/>
      <c r="AH53" s="120"/>
      <c r="AJ53" s="112"/>
      <c r="AK53" s="112"/>
      <c r="AL53" s="112"/>
    </row>
    <row r="54" customFormat="false" ht="7.35" hidden="false" customHeight="true" outlineLevel="0" collapsed="false">
      <c r="A54" s="11"/>
      <c r="B54" s="103"/>
      <c r="C54" s="113" t="s">
        <v>53</v>
      </c>
      <c r="D54" s="114" t="n">
        <v>200.1054</v>
      </c>
      <c r="E54" s="114"/>
      <c r="F54" s="114"/>
      <c r="G54" s="97" t="n">
        <f aca="false">IF(D51="","",(IF((G51-$G$21)&lt;0,(10000+G51)-$G$21,G51-$G$21)))</f>
        <v>6</v>
      </c>
      <c r="H54" s="97"/>
      <c r="I54" s="97"/>
      <c r="J54" s="115" t="n">
        <v>267.342</v>
      </c>
      <c r="K54" s="115"/>
      <c r="L54" s="115"/>
      <c r="M54" s="115"/>
      <c r="N54" s="115"/>
      <c r="O54" s="97" t="n">
        <f aca="false">IF(J51="","",(IF((O51-$O$21)&lt;0,(10000+O51)-$O$21,O51-$O$21)))</f>
        <v>9997</v>
      </c>
      <c r="P54" s="97"/>
      <c r="Q54" s="97"/>
      <c r="R54" s="122" t="n">
        <v>334.6544</v>
      </c>
      <c r="S54" s="122"/>
      <c r="T54" s="122"/>
      <c r="U54" s="122"/>
      <c r="V54" s="97" t="n">
        <f aca="false">IF(R51="","",(IF((V51-$V$21)&lt;0,(10000+V51)-$V$21,V51-$V$21)))</f>
        <v>3</v>
      </c>
      <c r="W54" s="97"/>
      <c r="X54" s="97"/>
      <c r="Y54" s="116"/>
      <c r="Z54" s="117"/>
      <c r="AA54" s="117"/>
      <c r="AB54" s="118"/>
      <c r="AC54" s="119" t="n">
        <f aca="false">IF(AC51="","",SQRT((POWER(AJ52,2)+POWER(AK52,2)+POWER(AL52,2))/(($AE$11)*($AE$11-1))))</f>
        <v>1E-004</v>
      </c>
      <c r="AD54" s="119"/>
      <c r="AE54" s="119"/>
      <c r="AF54" s="119"/>
      <c r="AG54" s="119"/>
      <c r="AH54" s="120"/>
    </row>
    <row r="55" customFormat="false" ht="7.35" hidden="false" customHeight="true" outlineLevel="0" collapsed="false">
      <c r="A55" s="11"/>
      <c r="B55" s="103"/>
      <c r="C55" s="113"/>
      <c r="D55" s="114"/>
      <c r="E55" s="114"/>
      <c r="F55" s="114"/>
      <c r="G55" s="97"/>
      <c r="H55" s="97"/>
      <c r="I55" s="97"/>
      <c r="J55" s="115"/>
      <c r="K55" s="115"/>
      <c r="L55" s="115"/>
      <c r="M55" s="115"/>
      <c r="N55" s="115"/>
      <c r="O55" s="97"/>
      <c r="P55" s="97"/>
      <c r="Q55" s="97"/>
      <c r="R55" s="122"/>
      <c r="S55" s="122"/>
      <c r="T55" s="122"/>
      <c r="U55" s="122"/>
      <c r="V55" s="97"/>
      <c r="W55" s="97"/>
      <c r="X55" s="97"/>
      <c r="Y55" s="116"/>
      <c r="Z55" s="117"/>
      <c r="AA55" s="117"/>
      <c r="AB55" s="118"/>
      <c r="AC55" s="119"/>
      <c r="AD55" s="119"/>
      <c r="AE55" s="119"/>
      <c r="AF55" s="119"/>
      <c r="AG55" s="119"/>
      <c r="AH55" s="120"/>
    </row>
    <row r="56" customFormat="false" ht="7.35" hidden="false" customHeight="true" outlineLevel="0" collapsed="false">
      <c r="A56" s="11"/>
      <c r="B56" s="103"/>
      <c r="C56" s="113"/>
      <c r="D56" s="114"/>
      <c r="E56" s="114"/>
      <c r="F56" s="114"/>
      <c r="G56" s="97"/>
      <c r="H56" s="97"/>
      <c r="I56" s="97"/>
      <c r="J56" s="115"/>
      <c r="K56" s="115"/>
      <c r="L56" s="115"/>
      <c r="M56" s="115"/>
      <c r="N56" s="115"/>
      <c r="O56" s="97"/>
      <c r="P56" s="97"/>
      <c r="Q56" s="97"/>
      <c r="R56" s="122"/>
      <c r="S56" s="122"/>
      <c r="T56" s="122"/>
      <c r="U56" s="122"/>
      <c r="V56" s="97"/>
      <c r="W56" s="97"/>
      <c r="X56" s="97"/>
      <c r="Y56" s="116"/>
      <c r="Z56" s="117"/>
      <c r="AA56" s="117"/>
      <c r="AB56" s="118"/>
      <c r="AC56" s="119"/>
      <c r="AD56" s="119"/>
      <c r="AE56" s="119"/>
      <c r="AF56" s="119"/>
      <c r="AG56" s="119"/>
      <c r="AH56" s="120"/>
    </row>
    <row r="57" customFormat="false" ht="7.35" hidden="false" customHeight="true" outlineLevel="0" collapsed="false">
      <c r="A57" s="11"/>
      <c r="B57" s="84"/>
      <c r="C57" s="85" t="s">
        <v>52</v>
      </c>
      <c r="D57" s="124"/>
      <c r="E57" s="124"/>
      <c r="F57" s="124"/>
      <c r="G57" s="125" t="str">
        <f aca="false">IF(D57="","",ROUND(((D57-INT(D57)+(D60-INT(D60)))/2)*POWER(10,4),0))</f>
        <v/>
      </c>
      <c r="H57" s="125"/>
      <c r="I57" s="125"/>
      <c r="J57" s="126"/>
      <c r="K57" s="126"/>
      <c r="L57" s="126"/>
      <c r="M57" s="126"/>
      <c r="N57" s="126"/>
      <c r="O57" s="125" t="str">
        <f aca="false">IF(J57="","",ROUND(((J57-INT(J57)+(J60-INT(J60)))/2)*POWER(10,4),0))</f>
        <v/>
      </c>
      <c r="P57" s="125"/>
      <c r="Q57" s="125"/>
      <c r="R57" s="127"/>
      <c r="S57" s="127"/>
      <c r="T57" s="127"/>
      <c r="U57" s="127"/>
      <c r="V57" s="125" t="str">
        <f aca="false">IF(R57="","",ROUND(((R57-INT(R57)+(R60-INT(R60)))/2)*POWER(10,4),0))</f>
        <v/>
      </c>
      <c r="W57" s="125"/>
      <c r="X57" s="125"/>
      <c r="Y57" s="128"/>
      <c r="Z57" s="129"/>
      <c r="AA57" s="129"/>
      <c r="AB57" s="130"/>
      <c r="AC57" s="111" t="str">
        <f aca="false">IF(G60="","",ROUND(INT(D57)+(((G60+O60+V60)/3)/10000),4))</f>
        <v/>
      </c>
      <c r="AD57" s="111"/>
      <c r="AE57" s="111"/>
      <c r="AF57" s="111"/>
      <c r="AG57" s="111"/>
      <c r="AH57" s="131"/>
    </row>
    <row r="58" customFormat="false" ht="7.35" hidden="false" customHeight="true" outlineLevel="0" collapsed="false">
      <c r="A58" s="11"/>
      <c r="B58" s="84"/>
      <c r="C58" s="85"/>
      <c r="D58" s="124"/>
      <c r="E58" s="124"/>
      <c r="F58" s="124"/>
      <c r="G58" s="125"/>
      <c r="H58" s="125"/>
      <c r="I58" s="125"/>
      <c r="J58" s="126"/>
      <c r="K58" s="126"/>
      <c r="L58" s="126"/>
      <c r="M58" s="126"/>
      <c r="N58" s="126"/>
      <c r="O58" s="125"/>
      <c r="P58" s="125"/>
      <c r="Q58" s="125"/>
      <c r="R58" s="127"/>
      <c r="S58" s="127"/>
      <c r="T58" s="127"/>
      <c r="U58" s="127"/>
      <c r="V58" s="125"/>
      <c r="W58" s="125"/>
      <c r="X58" s="125"/>
      <c r="Y58" s="128"/>
      <c r="Z58" s="129"/>
      <c r="AA58" s="129"/>
      <c r="AB58" s="130"/>
      <c r="AC58" s="111"/>
      <c r="AD58" s="111"/>
      <c r="AE58" s="111"/>
      <c r="AF58" s="111"/>
      <c r="AG58" s="111"/>
      <c r="AH58" s="131"/>
      <c r="AJ58" s="112" t="e">
        <f aca="false">AC57-(INT(D57))-(G60/10000)</f>
        <v>#VALUE!</v>
      </c>
      <c r="AK58" s="112" t="e">
        <f aca="false">AC57-(INT(D57))-(O60/10000)</f>
        <v>#VALUE!</v>
      </c>
      <c r="AL58" s="112" t="e">
        <f aca="false">AC57-(INT(D57))-(V60/10000)</f>
        <v>#VALUE!</v>
      </c>
    </row>
    <row r="59" customFormat="false" ht="7.35" hidden="false" customHeight="true" outlineLevel="0" collapsed="false">
      <c r="A59" s="11"/>
      <c r="B59" s="84"/>
      <c r="C59" s="85"/>
      <c r="D59" s="124"/>
      <c r="E59" s="124"/>
      <c r="F59" s="124"/>
      <c r="G59" s="125"/>
      <c r="H59" s="125"/>
      <c r="I59" s="125"/>
      <c r="J59" s="126"/>
      <c r="K59" s="126"/>
      <c r="L59" s="126"/>
      <c r="M59" s="126"/>
      <c r="N59" s="126"/>
      <c r="O59" s="125"/>
      <c r="P59" s="125"/>
      <c r="Q59" s="125"/>
      <c r="R59" s="127"/>
      <c r="S59" s="127"/>
      <c r="T59" s="127"/>
      <c r="U59" s="127"/>
      <c r="V59" s="125"/>
      <c r="W59" s="125"/>
      <c r="X59" s="125"/>
      <c r="Y59" s="128"/>
      <c r="Z59" s="129"/>
      <c r="AA59" s="129"/>
      <c r="AB59" s="130"/>
      <c r="AC59" s="111"/>
      <c r="AD59" s="111"/>
      <c r="AE59" s="111"/>
      <c r="AF59" s="111"/>
      <c r="AG59" s="111"/>
      <c r="AH59" s="131"/>
      <c r="AJ59" s="112"/>
      <c r="AK59" s="112"/>
      <c r="AL59" s="112"/>
    </row>
    <row r="60" customFormat="false" ht="7.35" hidden="false" customHeight="true" outlineLevel="0" collapsed="false">
      <c r="A60" s="11"/>
      <c r="B60" s="84"/>
      <c r="C60" s="95" t="s">
        <v>53</v>
      </c>
      <c r="D60" s="132"/>
      <c r="E60" s="132"/>
      <c r="F60" s="132"/>
      <c r="G60" s="133" t="str">
        <f aca="false">IF(D57="","",(IF((G57-$G$21)&lt;0,(10000+G57)-$G$21,G57-$G$21)))</f>
        <v/>
      </c>
      <c r="H60" s="133"/>
      <c r="I60" s="133"/>
      <c r="J60" s="134"/>
      <c r="K60" s="134"/>
      <c r="L60" s="134"/>
      <c r="M60" s="134"/>
      <c r="N60" s="134"/>
      <c r="O60" s="133" t="str">
        <f aca="false">IF(J57="","",(IF((O57-$O$21)&lt;0,(10000+O57)-$O$21,O57-$O$21)))</f>
        <v/>
      </c>
      <c r="P60" s="133"/>
      <c r="Q60" s="133"/>
      <c r="R60" s="135"/>
      <c r="S60" s="135"/>
      <c r="T60" s="135"/>
      <c r="U60" s="135"/>
      <c r="V60" s="133" t="str">
        <f aca="false">IF(R57="","",(IF((V57-$V$21)&lt;0,(10000+V57)-$V$21,V57-$V$21)))</f>
        <v/>
      </c>
      <c r="W60" s="133"/>
      <c r="X60" s="133"/>
      <c r="Y60" s="136"/>
      <c r="Z60" s="137"/>
      <c r="AA60" s="137"/>
      <c r="AB60" s="138"/>
      <c r="AC60" s="139" t="str">
        <f aca="false">IF(AC57="","",SQRT((POWER(AJ58,2)+POWER(AK58,2)+POWER(AL58,2))/(($AE$11)*($AE$11-1))))</f>
        <v/>
      </c>
      <c r="AD60" s="139"/>
      <c r="AE60" s="139"/>
      <c r="AF60" s="139"/>
      <c r="AG60" s="139"/>
      <c r="AH60" s="131"/>
    </row>
    <row r="61" customFormat="false" ht="7.35" hidden="false" customHeight="true" outlineLevel="0" collapsed="false">
      <c r="A61" s="11"/>
      <c r="B61" s="84"/>
      <c r="C61" s="95"/>
      <c r="D61" s="132"/>
      <c r="E61" s="132"/>
      <c r="F61" s="132"/>
      <c r="G61" s="133"/>
      <c r="H61" s="133"/>
      <c r="I61" s="133"/>
      <c r="J61" s="134"/>
      <c r="K61" s="134"/>
      <c r="L61" s="134"/>
      <c r="M61" s="134"/>
      <c r="N61" s="134"/>
      <c r="O61" s="133"/>
      <c r="P61" s="133"/>
      <c r="Q61" s="133"/>
      <c r="R61" s="135"/>
      <c r="S61" s="135"/>
      <c r="T61" s="135"/>
      <c r="U61" s="135"/>
      <c r="V61" s="133"/>
      <c r="W61" s="133"/>
      <c r="X61" s="133"/>
      <c r="Y61" s="136"/>
      <c r="Z61" s="137"/>
      <c r="AA61" s="137"/>
      <c r="AB61" s="138"/>
      <c r="AC61" s="139"/>
      <c r="AD61" s="139"/>
      <c r="AE61" s="139"/>
      <c r="AF61" s="139"/>
      <c r="AG61" s="139"/>
      <c r="AH61" s="131"/>
    </row>
    <row r="62" customFormat="false" ht="7.35" hidden="false" customHeight="true" outlineLevel="0" collapsed="false">
      <c r="A62" s="11"/>
      <c r="B62" s="84"/>
      <c r="C62" s="95"/>
      <c r="D62" s="132"/>
      <c r="E62" s="132"/>
      <c r="F62" s="132"/>
      <c r="G62" s="133"/>
      <c r="H62" s="133"/>
      <c r="I62" s="133"/>
      <c r="J62" s="134"/>
      <c r="K62" s="134"/>
      <c r="L62" s="134"/>
      <c r="M62" s="134"/>
      <c r="N62" s="134"/>
      <c r="O62" s="133"/>
      <c r="P62" s="133"/>
      <c r="Q62" s="133"/>
      <c r="R62" s="135"/>
      <c r="S62" s="135"/>
      <c r="T62" s="135"/>
      <c r="U62" s="135"/>
      <c r="V62" s="133"/>
      <c r="W62" s="133"/>
      <c r="X62" s="133"/>
      <c r="Y62" s="136"/>
      <c r="Z62" s="137"/>
      <c r="AA62" s="137"/>
      <c r="AB62" s="138"/>
      <c r="AC62" s="139"/>
      <c r="AD62" s="139"/>
      <c r="AE62" s="139"/>
      <c r="AF62" s="139"/>
      <c r="AG62" s="139"/>
      <c r="AH62" s="131"/>
    </row>
    <row r="63" customFormat="false" ht="7.35" hidden="false" customHeight="true" outlineLevel="0" collapsed="false">
      <c r="A63" s="11"/>
      <c r="B63" s="103"/>
      <c r="C63" s="104" t="s">
        <v>52</v>
      </c>
      <c r="D63" s="140"/>
      <c r="E63" s="140"/>
      <c r="F63" s="140"/>
      <c r="G63" s="125" t="str">
        <f aca="false">IF(D63="","",ROUND(((D63-INT(D63)+(D66-INT(D66)))/2)*POWER(10,4),0))</f>
        <v/>
      </c>
      <c r="H63" s="125"/>
      <c r="I63" s="125"/>
      <c r="J63" s="127"/>
      <c r="K63" s="127"/>
      <c r="L63" s="127"/>
      <c r="M63" s="127"/>
      <c r="N63" s="127"/>
      <c r="O63" s="125" t="str">
        <f aca="false">IF(J63="","",ROUND(((J63-INT(J63)+(J66-INT(J66)))/2)*POWER(10,4),0))</f>
        <v/>
      </c>
      <c r="P63" s="125"/>
      <c r="Q63" s="125"/>
      <c r="R63" s="126"/>
      <c r="S63" s="126"/>
      <c r="T63" s="126"/>
      <c r="U63" s="126"/>
      <c r="V63" s="125" t="str">
        <f aca="false">IF(R63="","",ROUND(((R63-INT(R63)+(R66-INT(R66)))/2)*POWER(10,4),0))</f>
        <v/>
      </c>
      <c r="W63" s="125"/>
      <c r="X63" s="125"/>
      <c r="Y63" s="141"/>
      <c r="Z63" s="142"/>
      <c r="AA63" s="142"/>
      <c r="AB63" s="143"/>
      <c r="AC63" s="111" t="str">
        <f aca="false">IF(G66="","",ROUND(INT(D63)+(((G66+O66+V66)/3)/10000),4))</f>
        <v/>
      </c>
      <c r="AD63" s="111"/>
      <c r="AE63" s="111"/>
      <c r="AF63" s="111"/>
      <c r="AG63" s="111"/>
      <c r="AH63" s="131"/>
    </row>
    <row r="64" customFormat="false" ht="7.35" hidden="false" customHeight="true" outlineLevel="0" collapsed="false">
      <c r="A64" s="11"/>
      <c r="B64" s="103"/>
      <c r="C64" s="104"/>
      <c r="D64" s="140"/>
      <c r="E64" s="140"/>
      <c r="F64" s="140"/>
      <c r="G64" s="125"/>
      <c r="H64" s="125"/>
      <c r="I64" s="125"/>
      <c r="J64" s="127"/>
      <c r="K64" s="127"/>
      <c r="L64" s="127"/>
      <c r="M64" s="127"/>
      <c r="N64" s="127"/>
      <c r="O64" s="125"/>
      <c r="P64" s="125"/>
      <c r="Q64" s="125"/>
      <c r="R64" s="126"/>
      <c r="S64" s="126"/>
      <c r="T64" s="126"/>
      <c r="U64" s="126"/>
      <c r="V64" s="125"/>
      <c r="W64" s="125"/>
      <c r="X64" s="125"/>
      <c r="Y64" s="141"/>
      <c r="Z64" s="142"/>
      <c r="AA64" s="142"/>
      <c r="AB64" s="143"/>
      <c r="AC64" s="111"/>
      <c r="AD64" s="111"/>
      <c r="AE64" s="111"/>
      <c r="AF64" s="111"/>
      <c r="AG64" s="111"/>
      <c r="AH64" s="131"/>
      <c r="AJ64" s="112" t="e">
        <f aca="false">AC63-(INT(D63))-(G66/10000)</f>
        <v>#VALUE!</v>
      </c>
      <c r="AK64" s="112" t="e">
        <f aca="false">AC63-(INT(D63))-(O66/10000)</f>
        <v>#VALUE!</v>
      </c>
      <c r="AL64" s="112" t="e">
        <f aca="false">AC63-(INT(D63))-(V66/10000)</f>
        <v>#VALUE!</v>
      </c>
    </row>
    <row r="65" customFormat="false" ht="7.35" hidden="false" customHeight="true" outlineLevel="0" collapsed="false">
      <c r="A65" s="11"/>
      <c r="B65" s="103"/>
      <c r="C65" s="104"/>
      <c r="D65" s="140"/>
      <c r="E65" s="140"/>
      <c r="F65" s="140"/>
      <c r="G65" s="125"/>
      <c r="H65" s="125"/>
      <c r="I65" s="125"/>
      <c r="J65" s="127"/>
      <c r="K65" s="127"/>
      <c r="L65" s="127"/>
      <c r="M65" s="127"/>
      <c r="N65" s="127"/>
      <c r="O65" s="125"/>
      <c r="P65" s="125"/>
      <c r="Q65" s="125"/>
      <c r="R65" s="126"/>
      <c r="S65" s="126"/>
      <c r="T65" s="126"/>
      <c r="U65" s="126"/>
      <c r="V65" s="125"/>
      <c r="W65" s="125"/>
      <c r="X65" s="125"/>
      <c r="Y65" s="141"/>
      <c r="Z65" s="142"/>
      <c r="AA65" s="142"/>
      <c r="AB65" s="143"/>
      <c r="AC65" s="111"/>
      <c r="AD65" s="111"/>
      <c r="AE65" s="111"/>
      <c r="AF65" s="111"/>
      <c r="AG65" s="111"/>
      <c r="AH65" s="131"/>
      <c r="AJ65" s="112"/>
      <c r="AK65" s="112"/>
      <c r="AL65" s="112"/>
    </row>
    <row r="66" customFormat="false" ht="7.35" hidden="false" customHeight="true" outlineLevel="0" collapsed="false">
      <c r="A66" s="11"/>
      <c r="B66" s="103"/>
      <c r="C66" s="113" t="s">
        <v>53</v>
      </c>
      <c r="D66" s="144"/>
      <c r="E66" s="144"/>
      <c r="F66" s="144"/>
      <c r="G66" s="133" t="str">
        <f aca="false">IF(D63="","",(IF((G63-$G$21)&lt;0,(10000+G63)-$G$21,G63-$G$21)))</f>
        <v/>
      </c>
      <c r="H66" s="133"/>
      <c r="I66" s="133"/>
      <c r="J66" s="145"/>
      <c r="K66" s="145"/>
      <c r="L66" s="145"/>
      <c r="M66" s="145"/>
      <c r="N66" s="145"/>
      <c r="O66" s="133" t="str">
        <f aca="false">IF(J63="","",(IF((O63-$O$21)&lt;0,(10000+O63)-$O$21,O63-$O$21)))</f>
        <v/>
      </c>
      <c r="P66" s="133"/>
      <c r="Q66" s="133"/>
      <c r="R66" s="146"/>
      <c r="S66" s="146"/>
      <c r="T66" s="146"/>
      <c r="U66" s="146"/>
      <c r="V66" s="133" t="str">
        <f aca="false">IF(R63="","",(IF((V63-$V$21)&lt;0,(10000+V63)-$V$21,V63-$V$21)))</f>
        <v/>
      </c>
      <c r="W66" s="133"/>
      <c r="X66" s="133"/>
      <c r="Y66" s="147"/>
      <c r="Z66" s="148"/>
      <c r="AA66" s="148"/>
      <c r="AB66" s="149"/>
      <c r="AC66" s="139" t="str">
        <f aca="false">IF(AC63="","",SQRT((POWER(AJ64,2)+POWER(AK64,2)+POWER(AL64,2))/(($AE$11)*($AE$11-1))))</f>
        <v/>
      </c>
      <c r="AD66" s="139"/>
      <c r="AE66" s="139"/>
      <c r="AF66" s="139"/>
      <c r="AG66" s="139"/>
      <c r="AH66" s="131"/>
    </row>
    <row r="67" customFormat="false" ht="7.35" hidden="false" customHeight="true" outlineLevel="0" collapsed="false">
      <c r="A67" s="11"/>
      <c r="B67" s="103"/>
      <c r="C67" s="113"/>
      <c r="D67" s="144"/>
      <c r="E67" s="144"/>
      <c r="F67" s="144"/>
      <c r="G67" s="133"/>
      <c r="H67" s="133"/>
      <c r="I67" s="133"/>
      <c r="J67" s="145"/>
      <c r="K67" s="145"/>
      <c r="L67" s="145"/>
      <c r="M67" s="145"/>
      <c r="N67" s="145"/>
      <c r="O67" s="133"/>
      <c r="P67" s="133"/>
      <c r="Q67" s="133"/>
      <c r="R67" s="146"/>
      <c r="S67" s="146"/>
      <c r="T67" s="146"/>
      <c r="U67" s="146"/>
      <c r="V67" s="133"/>
      <c r="W67" s="133"/>
      <c r="X67" s="133"/>
      <c r="Y67" s="147"/>
      <c r="Z67" s="148"/>
      <c r="AA67" s="148"/>
      <c r="AB67" s="149"/>
      <c r="AC67" s="139"/>
      <c r="AD67" s="139"/>
      <c r="AE67" s="139"/>
      <c r="AF67" s="139"/>
      <c r="AG67" s="139"/>
      <c r="AH67" s="131"/>
    </row>
    <row r="68" customFormat="false" ht="7.35" hidden="false" customHeight="true" outlineLevel="0" collapsed="false">
      <c r="A68" s="11"/>
      <c r="B68" s="103"/>
      <c r="C68" s="113"/>
      <c r="D68" s="144"/>
      <c r="E68" s="144"/>
      <c r="F68" s="144"/>
      <c r="G68" s="133"/>
      <c r="H68" s="133"/>
      <c r="I68" s="133"/>
      <c r="J68" s="145"/>
      <c r="K68" s="145"/>
      <c r="L68" s="145"/>
      <c r="M68" s="145"/>
      <c r="N68" s="145"/>
      <c r="O68" s="133"/>
      <c r="P68" s="133"/>
      <c r="Q68" s="133"/>
      <c r="R68" s="146"/>
      <c r="S68" s="146"/>
      <c r="T68" s="146"/>
      <c r="U68" s="146"/>
      <c r="V68" s="133"/>
      <c r="W68" s="133"/>
      <c r="X68" s="133"/>
      <c r="Y68" s="147"/>
      <c r="Z68" s="148"/>
      <c r="AA68" s="148"/>
      <c r="AB68" s="149"/>
      <c r="AC68" s="139"/>
      <c r="AD68" s="139"/>
      <c r="AE68" s="139"/>
      <c r="AF68" s="139"/>
      <c r="AG68" s="139"/>
      <c r="AH68" s="131"/>
    </row>
    <row r="69" customFormat="false" ht="7.35" hidden="false" customHeight="true" outlineLevel="0" collapsed="false">
      <c r="A69" s="11"/>
      <c r="B69" s="84"/>
      <c r="C69" s="85" t="s">
        <v>52</v>
      </c>
      <c r="D69" s="124"/>
      <c r="E69" s="124"/>
      <c r="F69" s="124"/>
      <c r="G69" s="125" t="str">
        <f aca="false">IF(D69="","",ROUND(((D69-INT(D69)+(D72-INT(D72)))/2)*POWER(10,4),0))</f>
        <v/>
      </c>
      <c r="H69" s="125"/>
      <c r="I69" s="125"/>
      <c r="J69" s="126"/>
      <c r="K69" s="126"/>
      <c r="L69" s="126"/>
      <c r="M69" s="126"/>
      <c r="N69" s="126"/>
      <c r="O69" s="125" t="str">
        <f aca="false">IF(J69="","",ROUND(((J69-INT(J69)+(J72-INT(J72)))/2)*POWER(10,4),0))</f>
        <v/>
      </c>
      <c r="P69" s="125"/>
      <c r="Q69" s="125"/>
      <c r="R69" s="127"/>
      <c r="S69" s="127"/>
      <c r="T69" s="127"/>
      <c r="U69" s="127"/>
      <c r="V69" s="125" t="str">
        <f aca="false">IF(R69="","",ROUND(((R69-INT(R69)+(R72-INT(R72)))/2)*POWER(10,4),0))</f>
        <v/>
      </c>
      <c r="W69" s="125"/>
      <c r="X69" s="125"/>
      <c r="Y69" s="128"/>
      <c r="Z69" s="129"/>
      <c r="AA69" s="129"/>
      <c r="AB69" s="130"/>
      <c r="AC69" s="111" t="str">
        <f aca="false">IF(G72="","",ROUND(INT(D69)+(((G72+O72+V72)/3)/10000),4))</f>
        <v/>
      </c>
      <c r="AD69" s="111"/>
      <c r="AE69" s="111"/>
      <c r="AF69" s="111"/>
      <c r="AG69" s="111"/>
      <c r="AH69" s="131"/>
    </row>
    <row r="70" customFormat="false" ht="7.35" hidden="false" customHeight="true" outlineLevel="0" collapsed="false">
      <c r="A70" s="11"/>
      <c r="B70" s="84"/>
      <c r="C70" s="85"/>
      <c r="D70" s="124"/>
      <c r="E70" s="124"/>
      <c r="F70" s="124"/>
      <c r="G70" s="125"/>
      <c r="H70" s="125"/>
      <c r="I70" s="125"/>
      <c r="J70" s="126"/>
      <c r="K70" s="126"/>
      <c r="L70" s="126"/>
      <c r="M70" s="126"/>
      <c r="N70" s="126"/>
      <c r="O70" s="125"/>
      <c r="P70" s="125"/>
      <c r="Q70" s="125"/>
      <c r="R70" s="127"/>
      <c r="S70" s="127"/>
      <c r="T70" s="127"/>
      <c r="U70" s="127"/>
      <c r="V70" s="125"/>
      <c r="W70" s="125"/>
      <c r="X70" s="125"/>
      <c r="Y70" s="128"/>
      <c r="Z70" s="129"/>
      <c r="AA70" s="129"/>
      <c r="AB70" s="130"/>
      <c r="AC70" s="111"/>
      <c r="AD70" s="111"/>
      <c r="AE70" s="111"/>
      <c r="AF70" s="111"/>
      <c r="AG70" s="111"/>
      <c r="AH70" s="131"/>
      <c r="AJ70" s="112" t="e">
        <f aca="false">AC69-(INT(D69))-(G72/10000)</f>
        <v>#VALUE!</v>
      </c>
      <c r="AK70" s="112" t="e">
        <f aca="false">AC69-(INT(D69))-(O72/10000)</f>
        <v>#VALUE!</v>
      </c>
      <c r="AL70" s="112" t="e">
        <f aca="false">AC69-(INT(D69))-(V72/10000)</f>
        <v>#VALUE!</v>
      </c>
    </row>
    <row r="71" customFormat="false" ht="7.35" hidden="false" customHeight="true" outlineLevel="0" collapsed="false">
      <c r="A71" s="11"/>
      <c r="B71" s="84"/>
      <c r="C71" s="85"/>
      <c r="D71" s="124"/>
      <c r="E71" s="124"/>
      <c r="F71" s="124"/>
      <c r="G71" s="125"/>
      <c r="H71" s="125"/>
      <c r="I71" s="125"/>
      <c r="J71" s="126"/>
      <c r="K71" s="126"/>
      <c r="L71" s="126"/>
      <c r="M71" s="126"/>
      <c r="N71" s="126"/>
      <c r="O71" s="125"/>
      <c r="P71" s="125"/>
      <c r="Q71" s="125"/>
      <c r="R71" s="127"/>
      <c r="S71" s="127"/>
      <c r="T71" s="127"/>
      <c r="U71" s="127"/>
      <c r="V71" s="125"/>
      <c r="W71" s="125"/>
      <c r="X71" s="125"/>
      <c r="Y71" s="128"/>
      <c r="Z71" s="129"/>
      <c r="AA71" s="129"/>
      <c r="AB71" s="130"/>
      <c r="AC71" s="111"/>
      <c r="AD71" s="111"/>
      <c r="AE71" s="111"/>
      <c r="AF71" s="111"/>
      <c r="AG71" s="111"/>
      <c r="AH71" s="131"/>
      <c r="AJ71" s="112"/>
      <c r="AK71" s="112"/>
      <c r="AL71" s="112"/>
    </row>
    <row r="72" customFormat="false" ht="7.35" hidden="false" customHeight="true" outlineLevel="0" collapsed="false">
      <c r="A72" s="11"/>
      <c r="B72" s="84"/>
      <c r="C72" s="95" t="s">
        <v>53</v>
      </c>
      <c r="D72" s="132"/>
      <c r="E72" s="132"/>
      <c r="F72" s="132"/>
      <c r="G72" s="133" t="str">
        <f aca="false">IF(D69="","",(IF((G69-$G$21)&lt;0,(10000+G69)-$G$21,G69-$G$21)))</f>
        <v/>
      </c>
      <c r="H72" s="133"/>
      <c r="I72" s="133"/>
      <c r="J72" s="134"/>
      <c r="K72" s="134"/>
      <c r="L72" s="134"/>
      <c r="M72" s="134"/>
      <c r="N72" s="134"/>
      <c r="O72" s="133" t="str">
        <f aca="false">IF(J69="","",(IF((O69-$O$21)&lt;0,(10000+O69)-$O$21,O69-$O$21)))</f>
        <v/>
      </c>
      <c r="P72" s="133"/>
      <c r="Q72" s="133"/>
      <c r="R72" s="135"/>
      <c r="S72" s="135"/>
      <c r="T72" s="135"/>
      <c r="U72" s="135"/>
      <c r="V72" s="133" t="str">
        <f aca="false">IF(R69="","",(IF((V69-$V$21)&lt;0,(10000+V69)-$V$21,V69-$V$21)))</f>
        <v/>
      </c>
      <c r="W72" s="133"/>
      <c r="X72" s="133"/>
      <c r="Y72" s="136"/>
      <c r="Z72" s="137"/>
      <c r="AA72" s="137"/>
      <c r="AB72" s="138"/>
      <c r="AC72" s="139" t="str">
        <f aca="false">IF(AC69="","",SQRT((POWER(AJ70,2)+POWER(AK70,2)+POWER(AL70,2))/(($AE$11)*($AE$11-1))))</f>
        <v/>
      </c>
      <c r="AD72" s="139"/>
      <c r="AE72" s="139"/>
      <c r="AF72" s="139"/>
      <c r="AG72" s="139"/>
      <c r="AH72" s="131"/>
    </row>
    <row r="73" customFormat="false" ht="7.35" hidden="false" customHeight="true" outlineLevel="0" collapsed="false">
      <c r="A73" s="11"/>
      <c r="B73" s="84"/>
      <c r="C73" s="95"/>
      <c r="D73" s="132"/>
      <c r="E73" s="132"/>
      <c r="F73" s="132"/>
      <c r="G73" s="133"/>
      <c r="H73" s="133"/>
      <c r="I73" s="133"/>
      <c r="J73" s="134"/>
      <c r="K73" s="134"/>
      <c r="L73" s="134"/>
      <c r="M73" s="134"/>
      <c r="N73" s="134"/>
      <c r="O73" s="133"/>
      <c r="P73" s="133"/>
      <c r="Q73" s="133"/>
      <c r="R73" s="135"/>
      <c r="S73" s="135"/>
      <c r="T73" s="135"/>
      <c r="U73" s="135"/>
      <c r="V73" s="133"/>
      <c r="W73" s="133"/>
      <c r="X73" s="133"/>
      <c r="Y73" s="136"/>
      <c r="Z73" s="137"/>
      <c r="AA73" s="137"/>
      <c r="AB73" s="138"/>
      <c r="AC73" s="139"/>
      <c r="AD73" s="139"/>
      <c r="AE73" s="139"/>
      <c r="AF73" s="139"/>
      <c r="AG73" s="139"/>
      <c r="AH73" s="131"/>
    </row>
    <row r="74" customFormat="false" ht="7.35" hidden="false" customHeight="true" outlineLevel="0" collapsed="false">
      <c r="A74" s="11"/>
      <c r="B74" s="84"/>
      <c r="C74" s="95"/>
      <c r="D74" s="132"/>
      <c r="E74" s="132"/>
      <c r="F74" s="132"/>
      <c r="G74" s="133"/>
      <c r="H74" s="133"/>
      <c r="I74" s="133"/>
      <c r="J74" s="134"/>
      <c r="K74" s="134"/>
      <c r="L74" s="134"/>
      <c r="M74" s="134"/>
      <c r="N74" s="134"/>
      <c r="O74" s="133"/>
      <c r="P74" s="133"/>
      <c r="Q74" s="133"/>
      <c r="R74" s="135"/>
      <c r="S74" s="135"/>
      <c r="T74" s="135"/>
      <c r="U74" s="135"/>
      <c r="V74" s="133"/>
      <c r="W74" s="133"/>
      <c r="X74" s="133"/>
      <c r="Y74" s="136"/>
      <c r="Z74" s="137"/>
      <c r="AA74" s="137"/>
      <c r="AB74" s="138"/>
      <c r="AC74" s="139"/>
      <c r="AD74" s="139"/>
      <c r="AE74" s="139"/>
      <c r="AF74" s="139"/>
      <c r="AG74" s="139"/>
      <c r="AH74" s="131"/>
    </row>
    <row r="75" customFormat="false" ht="7.35" hidden="false" customHeight="true" outlineLevel="0" collapsed="false">
      <c r="A75" s="11"/>
      <c r="B75" s="103"/>
      <c r="C75" s="104" t="s">
        <v>52</v>
      </c>
      <c r="D75" s="140"/>
      <c r="E75" s="140"/>
      <c r="F75" s="140"/>
      <c r="G75" s="125" t="str">
        <f aca="false">IF(D75="","",ROUND(((D75-INT(D75)+(D78-INT(D78)))/2)*POWER(10,4),0))</f>
        <v/>
      </c>
      <c r="H75" s="125"/>
      <c r="I75" s="125"/>
      <c r="J75" s="127"/>
      <c r="K75" s="127"/>
      <c r="L75" s="127"/>
      <c r="M75" s="127"/>
      <c r="N75" s="127"/>
      <c r="O75" s="125" t="str">
        <f aca="false">IF(J75="","",ROUND(((J75-INT(J75)+(J78-INT(J78)))/2)*POWER(10,4),0))</f>
        <v/>
      </c>
      <c r="P75" s="125"/>
      <c r="Q75" s="125"/>
      <c r="R75" s="126"/>
      <c r="S75" s="126"/>
      <c r="T75" s="126"/>
      <c r="U75" s="126"/>
      <c r="V75" s="125" t="str">
        <f aca="false">IF(R75="","",ROUND(((R75-INT(R75)+(R78-INT(R78)))/2)*POWER(10,4),0))</f>
        <v/>
      </c>
      <c r="W75" s="125"/>
      <c r="X75" s="125"/>
      <c r="Y75" s="141"/>
      <c r="Z75" s="142"/>
      <c r="AA75" s="142"/>
      <c r="AB75" s="143"/>
      <c r="AC75" s="111" t="str">
        <f aca="false">IF(G78="","",ROUND(INT(D75)+(((G78+O78+V78)/3)/10000),4))</f>
        <v/>
      </c>
      <c r="AD75" s="111"/>
      <c r="AE75" s="111"/>
      <c r="AF75" s="111"/>
      <c r="AG75" s="111"/>
      <c r="AH75" s="131"/>
    </row>
    <row r="76" customFormat="false" ht="7.35" hidden="false" customHeight="true" outlineLevel="0" collapsed="false">
      <c r="A76" s="11"/>
      <c r="B76" s="103"/>
      <c r="C76" s="104"/>
      <c r="D76" s="140"/>
      <c r="E76" s="140"/>
      <c r="F76" s="140"/>
      <c r="G76" s="125"/>
      <c r="H76" s="125"/>
      <c r="I76" s="125"/>
      <c r="J76" s="127"/>
      <c r="K76" s="127"/>
      <c r="L76" s="127"/>
      <c r="M76" s="127"/>
      <c r="N76" s="127"/>
      <c r="O76" s="125"/>
      <c r="P76" s="125"/>
      <c r="Q76" s="125"/>
      <c r="R76" s="126"/>
      <c r="S76" s="126"/>
      <c r="T76" s="126"/>
      <c r="U76" s="126"/>
      <c r="V76" s="125"/>
      <c r="W76" s="125"/>
      <c r="X76" s="125"/>
      <c r="Y76" s="141"/>
      <c r="Z76" s="142"/>
      <c r="AA76" s="142"/>
      <c r="AB76" s="143"/>
      <c r="AC76" s="111"/>
      <c r="AD76" s="111"/>
      <c r="AE76" s="111"/>
      <c r="AF76" s="111"/>
      <c r="AG76" s="111"/>
      <c r="AH76" s="131"/>
      <c r="AJ76" s="112" t="e">
        <f aca="false">AC75-(INT(D75))-(G78/10000)</f>
        <v>#VALUE!</v>
      </c>
      <c r="AK76" s="112" t="e">
        <f aca="false">AC75-(INT(D75))-(O78/10000)</f>
        <v>#VALUE!</v>
      </c>
      <c r="AL76" s="112" t="e">
        <f aca="false">AC75-(INT(D75))-(V78/10000)</f>
        <v>#VALUE!</v>
      </c>
    </row>
    <row r="77" customFormat="false" ht="7.35" hidden="false" customHeight="true" outlineLevel="0" collapsed="false">
      <c r="A77" s="11"/>
      <c r="B77" s="103"/>
      <c r="C77" s="104"/>
      <c r="D77" s="140"/>
      <c r="E77" s="140"/>
      <c r="F77" s="140"/>
      <c r="G77" s="125"/>
      <c r="H77" s="125"/>
      <c r="I77" s="125"/>
      <c r="J77" s="127"/>
      <c r="K77" s="127"/>
      <c r="L77" s="127"/>
      <c r="M77" s="127"/>
      <c r="N77" s="127"/>
      <c r="O77" s="125"/>
      <c r="P77" s="125"/>
      <c r="Q77" s="125"/>
      <c r="R77" s="126"/>
      <c r="S77" s="126"/>
      <c r="T77" s="126"/>
      <c r="U77" s="126"/>
      <c r="V77" s="125"/>
      <c r="W77" s="125"/>
      <c r="X77" s="125"/>
      <c r="Y77" s="141"/>
      <c r="Z77" s="142"/>
      <c r="AA77" s="142"/>
      <c r="AB77" s="143"/>
      <c r="AC77" s="111"/>
      <c r="AD77" s="111"/>
      <c r="AE77" s="111"/>
      <c r="AF77" s="111"/>
      <c r="AG77" s="111"/>
      <c r="AH77" s="131"/>
      <c r="AJ77" s="112"/>
      <c r="AK77" s="112"/>
      <c r="AL77" s="112"/>
    </row>
    <row r="78" customFormat="false" ht="7.35" hidden="false" customHeight="true" outlineLevel="0" collapsed="false">
      <c r="A78" s="11"/>
      <c r="B78" s="103"/>
      <c r="C78" s="113" t="s">
        <v>53</v>
      </c>
      <c r="D78" s="144"/>
      <c r="E78" s="144"/>
      <c r="F78" s="144"/>
      <c r="G78" s="133" t="str">
        <f aca="false">IF(D75="","",(IF((G75-$G$21)&lt;0,(10000+G75)-$G$21,G75-$G$21)))</f>
        <v/>
      </c>
      <c r="H78" s="133"/>
      <c r="I78" s="133"/>
      <c r="J78" s="145"/>
      <c r="K78" s="145"/>
      <c r="L78" s="145"/>
      <c r="M78" s="145"/>
      <c r="N78" s="145"/>
      <c r="O78" s="133" t="str">
        <f aca="false">IF(J75="","",(IF((O75-$O$21)&lt;0,(10000+O75)-$O$21,O75-$O$21)))</f>
        <v/>
      </c>
      <c r="P78" s="133"/>
      <c r="Q78" s="133"/>
      <c r="R78" s="146"/>
      <c r="S78" s="146"/>
      <c r="T78" s="146"/>
      <c r="U78" s="146"/>
      <c r="V78" s="133" t="str">
        <f aca="false">IF(R75="","",(IF((V75-$V$21)&lt;0,(10000+V75)-$V$21,V75-$V$21)))</f>
        <v/>
      </c>
      <c r="W78" s="133"/>
      <c r="X78" s="133"/>
      <c r="Y78" s="147"/>
      <c r="Z78" s="148"/>
      <c r="AA78" s="148"/>
      <c r="AB78" s="149"/>
      <c r="AC78" s="139" t="str">
        <f aca="false">IF(AC75="","",SQRT((POWER(AJ76,2)+POWER(AK76,2)+POWER(AL76,2))/(($AE$11)*($AE$11-1))))</f>
        <v/>
      </c>
      <c r="AD78" s="139"/>
      <c r="AE78" s="139"/>
      <c r="AF78" s="139"/>
      <c r="AG78" s="139"/>
      <c r="AH78" s="131"/>
    </row>
    <row r="79" customFormat="false" ht="7.35" hidden="false" customHeight="true" outlineLevel="0" collapsed="false">
      <c r="A79" s="11"/>
      <c r="B79" s="103"/>
      <c r="C79" s="113"/>
      <c r="D79" s="144"/>
      <c r="E79" s="144"/>
      <c r="F79" s="144"/>
      <c r="G79" s="133"/>
      <c r="H79" s="133"/>
      <c r="I79" s="133"/>
      <c r="J79" s="145"/>
      <c r="K79" s="145"/>
      <c r="L79" s="145"/>
      <c r="M79" s="145"/>
      <c r="N79" s="145"/>
      <c r="O79" s="133"/>
      <c r="P79" s="133"/>
      <c r="Q79" s="133"/>
      <c r="R79" s="146"/>
      <c r="S79" s="146"/>
      <c r="T79" s="146"/>
      <c r="U79" s="146"/>
      <c r="V79" s="133"/>
      <c r="W79" s="133"/>
      <c r="X79" s="133"/>
      <c r="Y79" s="147"/>
      <c r="Z79" s="148"/>
      <c r="AA79" s="148"/>
      <c r="AB79" s="149"/>
      <c r="AC79" s="139"/>
      <c r="AD79" s="139"/>
      <c r="AE79" s="139"/>
      <c r="AF79" s="139"/>
      <c r="AG79" s="139"/>
      <c r="AH79" s="131"/>
    </row>
    <row r="80" customFormat="false" ht="7.35" hidden="false" customHeight="true" outlineLevel="0" collapsed="false">
      <c r="A80" s="11"/>
      <c r="B80" s="103"/>
      <c r="C80" s="113"/>
      <c r="D80" s="144"/>
      <c r="E80" s="144"/>
      <c r="F80" s="144"/>
      <c r="G80" s="133"/>
      <c r="H80" s="133"/>
      <c r="I80" s="133"/>
      <c r="J80" s="145"/>
      <c r="K80" s="145"/>
      <c r="L80" s="145"/>
      <c r="M80" s="145"/>
      <c r="N80" s="145"/>
      <c r="O80" s="133"/>
      <c r="P80" s="133"/>
      <c r="Q80" s="133"/>
      <c r="R80" s="146"/>
      <c r="S80" s="146"/>
      <c r="T80" s="146"/>
      <c r="U80" s="146"/>
      <c r="V80" s="133"/>
      <c r="W80" s="133"/>
      <c r="X80" s="133"/>
      <c r="Y80" s="147"/>
      <c r="Z80" s="148"/>
      <c r="AA80" s="148"/>
      <c r="AB80" s="149"/>
      <c r="AC80" s="139"/>
      <c r="AD80" s="139"/>
      <c r="AE80" s="139"/>
      <c r="AF80" s="139"/>
      <c r="AG80" s="139"/>
      <c r="AH80" s="131"/>
    </row>
    <row r="81" customFormat="false" ht="7.35" hidden="false" customHeight="true" outlineLevel="0" collapsed="false">
      <c r="A81" s="11"/>
      <c r="B81" s="84"/>
      <c r="C81" s="85" t="s">
        <v>52</v>
      </c>
      <c r="D81" s="124"/>
      <c r="E81" s="124"/>
      <c r="F81" s="124"/>
      <c r="G81" s="125" t="str">
        <f aca="false">IF(D81="","",ROUND(((D81-INT(D81)+(D84-INT(D84)))/2)*POWER(10,4),0))</f>
        <v/>
      </c>
      <c r="H81" s="125"/>
      <c r="I81" s="125"/>
      <c r="J81" s="126"/>
      <c r="K81" s="126"/>
      <c r="L81" s="126"/>
      <c r="M81" s="126"/>
      <c r="N81" s="126"/>
      <c r="O81" s="125" t="str">
        <f aca="false">IF(J81="","",ROUND(((J81-INT(J81)+(J84-INT(J84)))/2)*POWER(10,4),0))</f>
        <v/>
      </c>
      <c r="P81" s="125"/>
      <c r="Q81" s="125"/>
      <c r="R81" s="127"/>
      <c r="S81" s="127"/>
      <c r="T81" s="127"/>
      <c r="U81" s="127"/>
      <c r="V81" s="125" t="str">
        <f aca="false">IF(R81="","",ROUND(((R81-INT(R81)+(R84-INT(R84)))/2)*POWER(10,4),0))</f>
        <v/>
      </c>
      <c r="W81" s="125"/>
      <c r="X81" s="125"/>
      <c r="Y81" s="128"/>
      <c r="Z81" s="129"/>
      <c r="AA81" s="129"/>
      <c r="AB81" s="130"/>
      <c r="AC81" s="111" t="str">
        <f aca="false">IF(G84="","",ROUND(INT(D81)+(((G84+O84)/$AE$11)/10000),4))</f>
        <v/>
      </c>
      <c r="AD81" s="111"/>
      <c r="AE81" s="111"/>
      <c r="AF81" s="111"/>
      <c r="AG81" s="111"/>
      <c r="AH81" s="131"/>
    </row>
    <row r="82" customFormat="false" ht="7.35" hidden="false" customHeight="true" outlineLevel="0" collapsed="false">
      <c r="A82" s="11"/>
      <c r="B82" s="84"/>
      <c r="C82" s="85"/>
      <c r="D82" s="124"/>
      <c r="E82" s="124"/>
      <c r="F82" s="124"/>
      <c r="G82" s="125"/>
      <c r="H82" s="125"/>
      <c r="I82" s="125"/>
      <c r="J82" s="126"/>
      <c r="K82" s="126"/>
      <c r="L82" s="126"/>
      <c r="M82" s="126"/>
      <c r="N82" s="126"/>
      <c r="O82" s="125"/>
      <c r="P82" s="125"/>
      <c r="Q82" s="125"/>
      <c r="R82" s="127"/>
      <c r="S82" s="127"/>
      <c r="T82" s="127"/>
      <c r="U82" s="127"/>
      <c r="V82" s="125"/>
      <c r="W82" s="125"/>
      <c r="X82" s="125"/>
      <c r="Y82" s="128"/>
      <c r="Z82" s="129"/>
      <c r="AA82" s="129"/>
      <c r="AB82" s="130"/>
      <c r="AC82" s="111"/>
      <c r="AD82" s="111"/>
      <c r="AE82" s="111"/>
      <c r="AF82" s="111"/>
      <c r="AG82" s="111"/>
      <c r="AH82" s="131"/>
      <c r="AJ82" s="112" t="e">
        <f aca="false">AC81-(INT(D81))-(G84/10000)</f>
        <v>#VALUE!</v>
      </c>
      <c r="AK82" s="112" t="e">
        <f aca="false">AC81-(INT(D81))-(O84/10000)</f>
        <v>#VALUE!</v>
      </c>
      <c r="AL82" s="112" t="e">
        <f aca="false">AC81-(INT(D81))-(V84/10000)</f>
        <v>#VALUE!</v>
      </c>
    </row>
    <row r="83" customFormat="false" ht="7.35" hidden="false" customHeight="true" outlineLevel="0" collapsed="false">
      <c r="A83" s="11"/>
      <c r="B83" s="84"/>
      <c r="C83" s="85"/>
      <c r="D83" s="124"/>
      <c r="E83" s="124"/>
      <c r="F83" s="124"/>
      <c r="G83" s="125"/>
      <c r="H83" s="125"/>
      <c r="I83" s="125"/>
      <c r="J83" s="126"/>
      <c r="K83" s="126"/>
      <c r="L83" s="126"/>
      <c r="M83" s="126"/>
      <c r="N83" s="126"/>
      <c r="O83" s="125"/>
      <c r="P83" s="125"/>
      <c r="Q83" s="125"/>
      <c r="R83" s="127"/>
      <c r="S83" s="127"/>
      <c r="T83" s="127"/>
      <c r="U83" s="127"/>
      <c r="V83" s="125"/>
      <c r="W83" s="125"/>
      <c r="X83" s="125"/>
      <c r="Y83" s="128"/>
      <c r="Z83" s="129"/>
      <c r="AA83" s="129"/>
      <c r="AB83" s="130"/>
      <c r="AC83" s="111"/>
      <c r="AD83" s="111"/>
      <c r="AE83" s="111"/>
      <c r="AF83" s="111"/>
      <c r="AG83" s="111"/>
      <c r="AH83" s="131"/>
      <c r="AJ83" s="112"/>
      <c r="AK83" s="112"/>
      <c r="AL83" s="112"/>
    </row>
    <row r="84" customFormat="false" ht="7.35" hidden="false" customHeight="true" outlineLevel="0" collapsed="false">
      <c r="A84" s="11"/>
      <c r="B84" s="84"/>
      <c r="C84" s="95" t="s">
        <v>53</v>
      </c>
      <c r="D84" s="132"/>
      <c r="E84" s="132"/>
      <c r="F84" s="132"/>
      <c r="G84" s="133" t="str">
        <f aca="false">IF(D81="","",(IF((G81-$G$21)&lt;0,(10000+G81)-$G$21,G81-$G$21)))</f>
        <v/>
      </c>
      <c r="H84" s="133"/>
      <c r="I84" s="133"/>
      <c r="J84" s="134"/>
      <c r="K84" s="134"/>
      <c r="L84" s="134"/>
      <c r="M84" s="134"/>
      <c r="N84" s="134"/>
      <c r="O84" s="133" t="str">
        <f aca="false">IF(J81="","",(IF((O81-$O$21)&lt;0,(10000+O81)-$O$21,O81-$O$21)))</f>
        <v/>
      </c>
      <c r="P84" s="133"/>
      <c r="Q84" s="133"/>
      <c r="R84" s="135"/>
      <c r="S84" s="135"/>
      <c r="T84" s="135"/>
      <c r="U84" s="135"/>
      <c r="V84" s="133" t="str">
        <f aca="false">IF(R81="","",(IF((V81-$V$21)&lt;0,(10000+V81)-$V$21,V81-$V$21)))</f>
        <v/>
      </c>
      <c r="W84" s="133"/>
      <c r="X84" s="133"/>
      <c r="Y84" s="136"/>
      <c r="Z84" s="137"/>
      <c r="AA84" s="137"/>
      <c r="AB84" s="138"/>
      <c r="AC84" s="139" t="str">
        <f aca="false">IF(AC81="","",SQRT((POWER(AJ82,2)+POWER(AK82,2)+POWER(AL82,2))/(($AE$11)*($AE$11-1))))</f>
        <v/>
      </c>
      <c r="AD84" s="139"/>
      <c r="AE84" s="139"/>
      <c r="AF84" s="139"/>
      <c r="AG84" s="139"/>
      <c r="AH84" s="131"/>
    </row>
    <row r="85" customFormat="false" ht="7.35" hidden="false" customHeight="true" outlineLevel="0" collapsed="false">
      <c r="A85" s="11"/>
      <c r="B85" s="84"/>
      <c r="C85" s="95"/>
      <c r="D85" s="132"/>
      <c r="E85" s="132"/>
      <c r="F85" s="132"/>
      <c r="G85" s="133"/>
      <c r="H85" s="133"/>
      <c r="I85" s="133"/>
      <c r="J85" s="134"/>
      <c r="K85" s="134"/>
      <c r="L85" s="134"/>
      <c r="M85" s="134"/>
      <c r="N85" s="134"/>
      <c r="O85" s="133"/>
      <c r="P85" s="133"/>
      <c r="Q85" s="133"/>
      <c r="R85" s="135"/>
      <c r="S85" s="135"/>
      <c r="T85" s="135"/>
      <c r="U85" s="135"/>
      <c r="V85" s="133"/>
      <c r="W85" s="133"/>
      <c r="X85" s="133"/>
      <c r="Y85" s="136"/>
      <c r="Z85" s="137"/>
      <c r="AA85" s="137"/>
      <c r="AB85" s="138"/>
      <c r="AC85" s="139"/>
      <c r="AD85" s="139"/>
      <c r="AE85" s="139"/>
      <c r="AF85" s="139"/>
      <c r="AG85" s="139"/>
      <c r="AH85" s="131"/>
    </row>
    <row r="86" customFormat="false" ht="7.35" hidden="false" customHeight="true" outlineLevel="0" collapsed="false">
      <c r="A86" s="11"/>
      <c r="B86" s="84"/>
      <c r="C86" s="95"/>
      <c r="D86" s="132"/>
      <c r="E86" s="132"/>
      <c r="F86" s="132"/>
      <c r="G86" s="133"/>
      <c r="H86" s="133"/>
      <c r="I86" s="133"/>
      <c r="J86" s="134"/>
      <c r="K86" s="134"/>
      <c r="L86" s="134"/>
      <c r="M86" s="134"/>
      <c r="N86" s="134"/>
      <c r="O86" s="133"/>
      <c r="P86" s="133"/>
      <c r="Q86" s="133"/>
      <c r="R86" s="135"/>
      <c r="S86" s="135"/>
      <c r="T86" s="135"/>
      <c r="U86" s="135"/>
      <c r="V86" s="133"/>
      <c r="W86" s="133"/>
      <c r="X86" s="133"/>
      <c r="Y86" s="136"/>
      <c r="Z86" s="137"/>
      <c r="AA86" s="137"/>
      <c r="AB86" s="138"/>
      <c r="AC86" s="139"/>
      <c r="AD86" s="139"/>
      <c r="AE86" s="139"/>
      <c r="AF86" s="139"/>
      <c r="AG86" s="139"/>
      <c r="AH86" s="131"/>
    </row>
    <row r="87" customFormat="false" ht="7.35" hidden="false" customHeight="true" outlineLevel="0" collapsed="false">
      <c r="A87" s="11"/>
      <c r="B87" s="103"/>
      <c r="C87" s="104" t="s">
        <v>52</v>
      </c>
      <c r="D87" s="140"/>
      <c r="E87" s="140"/>
      <c r="F87" s="140"/>
      <c r="G87" s="125" t="str">
        <f aca="false">IF(D87="","",ROUND(((D87-INT(D87)+(D90-INT(D90)))/2)*POWER(10,4),0))</f>
        <v/>
      </c>
      <c r="H87" s="125"/>
      <c r="I87" s="125"/>
      <c r="J87" s="127"/>
      <c r="K87" s="127"/>
      <c r="L87" s="127"/>
      <c r="M87" s="127"/>
      <c r="N87" s="127"/>
      <c r="O87" s="125" t="str">
        <f aca="false">IF(J87="","",ROUND(((J87-INT(J87)+(J90-INT(J90)))/2)*POWER(10,4),0))</f>
        <v/>
      </c>
      <c r="P87" s="125"/>
      <c r="Q87" s="125"/>
      <c r="R87" s="126"/>
      <c r="S87" s="126"/>
      <c r="T87" s="126"/>
      <c r="U87" s="126"/>
      <c r="V87" s="125" t="str">
        <f aca="false">IF(R87="","",ROUND(((R87-INT(R87)+(R90-INT(R90)))/2)*POWER(10,4),0))</f>
        <v/>
      </c>
      <c r="W87" s="125"/>
      <c r="X87" s="125"/>
      <c r="Y87" s="141"/>
      <c r="Z87" s="142"/>
      <c r="AA87" s="142"/>
      <c r="AB87" s="143"/>
      <c r="AC87" s="111" t="str">
        <f aca="false">IF(G90="","",ROUND(INT(D87)+(((G90+O90)/$AE$11)/10000),4))</f>
        <v/>
      </c>
      <c r="AD87" s="111"/>
      <c r="AE87" s="111"/>
      <c r="AF87" s="111"/>
      <c r="AG87" s="111"/>
      <c r="AH87" s="131"/>
    </row>
    <row r="88" customFormat="false" ht="7.35" hidden="false" customHeight="true" outlineLevel="0" collapsed="false">
      <c r="A88" s="11"/>
      <c r="B88" s="103"/>
      <c r="C88" s="104"/>
      <c r="D88" s="140"/>
      <c r="E88" s="140"/>
      <c r="F88" s="140"/>
      <c r="G88" s="125"/>
      <c r="H88" s="125"/>
      <c r="I88" s="125"/>
      <c r="J88" s="127"/>
      <c r="K88" s="127"/>
      <c r="L88" s="127"/>
      <c r="M88" s="127"/>
      <c r="N88" s="127"/>
      <c r="O88" s="125"/>
      <c r="P88" s="125"/>
      <c r="Q88" s="125"/>
      <c r="R88" s="126"/>
      <c r="S88" s="126"/>
      <c r="T88" s="126"/>
      <c r="U88" s="126"/>
      <c r="V88" s="125"/>
      <c r="W88" s="125"/>
      <c r="X88" s="125"/>
      <c r="Y88" s="141"/>
      <c r="Z88" s="142"/>
      <c r="AA88" s="142"/>
      <c r="AB88" s="143"/>
      <c r="AC88" s="111"/>
      <c r="AD88" s="111"/>
      <c r="AE88" s="111"/>
      <c r="AF88" s="111"/>
      <c r="AG88" s="111"/>
      <c r="AH88" s="131"/>
      <c r="AJ88" s="112" t="e">
        <f aca="false">AC87-(INT(D87))-(G90/10000)</f>
        <v>#VALUE!</v>
      </c>
      <c r="AK88" s="112" t="e">
        <f aca="false">AC87-(INT(D87))-(O90/10000)</f>
        <v>#VALUE!</v>
      </c>
      <c r="AL88" s="112" t="e">
        <f aca="false">AC87-(INT(D87))-(V90/10000)</f>
        <v>#VALUE!</v>
      </c>
    </row>
    <row r="89" customFormat="false" ht="7.35" hidden="false" customHeight="true" outlineLevel="0" collapsed="false">
      <c r="A89" s="11"/>
      <c r="B89" s="103"/>
      <c r="C89" s="104"/>
      <c r="D89" s="140"/>
      <c r="E89" s="140"/>
      <c r="F89" s="140"/>
      <c r="G89" s="125"/>
      <c r="H89" s="125"/>
      <c r="I89" s="125"/>
      <c r="J89" s="127"/>
      <c r="K89" s="127"/>
      <c r="L89" s="127"/>
      <c r="M89" s="127"/>
      <c r="N89" s="127"/>
      <c r="O89" s="125"/>
      <c r="P89" s="125"/>
      <c r="Q89" s="125"/>
      <c r="R89" s="126"/>
      <c r="S89" s="126"/>
      <c r="T89" s="126"/>
      <c r="U89" s="126"/>
      <c r="V89" s="125"/>
      <c r="W89" s="125"/>
      <c r="X89" s="125"/>
      <c r="Y89" s="141"/>
      <c r="Z89" s="142"/>
      <c r="AA89" s="142"/>
      <c r="AB89" s="143"/>
      <c r="AC89" s="111"/>
      <c r="AD89" s="111"/>
      <c r="AE89" s="111"/>
      <c r="AF89" s="111"/>
      <c r="AG89" s="111"/>
      <c r="AH89" s="131"/>
      <c r="AJ89" s="112"/>
      <c r="AK89" s="112"/>
      <c r="AL89" s="112"/>
    </row>
    <row r="90" customFormat="false" ht="7.35" hidden="false" customHeight="true" outlineLevel="0" collapsed="false">
      <c r="A90" s="11"/>
      <c r="B90" s="103"/>
      <c r="C90" s="113" t="s">
        <v>53</v>
      </c>
      <c r="D90" s="144"/>
      <c r="E90" s="144"/>
      <c r="F90" s="144"/>
      <c r="G90" s="133" t="str">
        <f aca="false">IF(D87="","",(IF((G87-$G$21)&lt;0,(10000+G87)-$G$21,G87-$G$21)))</f>
        <v/>
      </c>
      <c r="H90" s="133"/>
      <c r="I90" s="133"/>
      <c r="J90" s="145"/>
      <c r="K90" s="145"/>
      <c r="L90" s="145"/>
      <c r="M90" s="145"/>
      <c r="N90" s="145"/>
      <c r="O90" s="133" t="str">
        <f aca="false">IF(J87="","",(IF((O87-$O$21)&lt;0,(10000+O87)-$O$21,O87-$O$21)))</f>
        <v/>
      </c>
      <c r="P90" s="133"/>
      <c r="Q90" s="133"/>
      <c r="R90" s="146"/>
      <c r="S90" s="146"/>
      <c r="T90" s="146"/>
      <c r="U90" s="146"/>
      <c r="V90" s="133" t="str">
        <f aca="false">IF(R87="","",(IF((V87-$V$21)&lt;0,(10000+V87)-$V$21,V87-$V$21)))</f>
        <v/>
      </c>
      <c r="W90" s="133"/>
      <c r="X90" s="133"/>
      <c r="Y90" s="147"/>
      <c r="Z90" s="148"/>
      <c r="AA90" s="148"/>
      <c r="AB90" s="149"/>
      <c r="AC90" s="139" t="str">
        <f aca="false">IF(AC87="","",SQRT((POWER(AJ88,2)+POWER(AK88,2)+POWER(AL88,2))/(($AE$11)*($AE$11-1))))</f>
        <v/>
      </c>
      <c r="AD90" s="139"/>
      <c r="AE90" s="139"/>
      <c r="AF90" s="139"/>
      <c r="AG90" s="139"/>
      <c r="AH90" s="131"/>
    </row>
    <row r="91" customFormat="false" ht="7.35" hidden="false" customHeight="true" outlineLevel="0" collapsed="false">
      <c r="A91" s="11"/>
      <c r="B91" s="103"/>
      <c r="C91" s="113"/>
      <c r="D91" s="144"/>
      <c r="E91" s="144"/>
      <c r="F91" s="144"/>
      <c r="G91" s="133"/>
      <c r="H91" s="133"/>
      <c r="I91" s="133"/>
      <c r="J91" s="145"/>
      <c r="K91" s="145"/>
      <c r="L91" s="145"/>
      <c r="M91" s="145"/>
      <c r="N91" s="145"/>
      <c r="O91" s="133"/>
      <c r="P91" s="133"/>
      <c r="Q91" s="133"/>
      <c r="R91" s="146"/>
      <c r="S91" s="146"/>
      <c r="T91" s="146"/>
      <c r="U91" s="146"/>
      <c r="V91" s="133"/>
      <c r="W91" s="133"/>
      <c r="X91" s="133"/>
      <c r="Y91" s="147"/>
      <c r="Z91" s="148"/>
      <c r="AA91" s="148"/>
      <c r="AB91" s="149"/>
      <c r="AC91" s="139"/>
      <c r="AD91" s="139"/>
      <c r="AE91" s="139"/>
      <c r="AF91" s="139"/>
      <c r="AG91" s="139"/>
      <c r="AH91" s="131"/>
    </row>
    <row r="92" customFormat="false" ht="7.35" hidden="false" customHeight="true" outlineLevel="0" collapsed="false">
      <c r="A92" s="11"/>
      <c r="B92" s="103"/>
      <c r="C92" s="113"/>
      <c r="D92" s="144"/>
      <c r="E92" s="144"/>
      <c r="F92" s="144"/>
      <c r="G92" s="133"/>
      <c r="H92" s="133"/>
      <c r="I92" s="133"/>
      <c r="J92" s="145"/>
      <c r="K92" s="145"/>
      <c r="L92" s="145"/>
      <c r="M92" s="145"/>
      <c r="N92" s="145"/>
      <c r="O92" s="133"/>
      <c r="P92" s="133"/>
      <c r="Q92" s="133"/>
      <c r="R92" s="146"/>
      <c r="S92" s="146"/>
      <c r="T92" s="146"/>
      <c r="U92" s="146"/>
      <c r="V92" s="133"/>
      <c r="W92" s="133"/>
      <c r="X92" s="133"/>
      <c r="Y92" s="147"/>
      <c r="Z92" s="148"/>
      <c r="AA92" s="148"/>
      <c r="AB92" s="149"/>
      <c r="AC92" s="139"/>
      <c r="AD92" s="139"/>
      <c r="AE92" s="139"/>
      <c r="AF92" s="139"/>
      <c r="AG92" s="139"/>
      <c r="AH92" s="131"/>
    </row>
    <row r="93" customFormat="false" ht="7.35" hidden="false" customHeight="true" outlineLevel="0" collapsed="false">
      <c r="A93" s="11"/>
      <c r="B93" s="84"/>
      <c r="C93" s="85" t="s">
        <v>52</v>
      </c>
      <c r="D93" s="124"/>
      <c r="E93" s="124"/>
      <c r="F93" s="124"/>
      <c r="G93" s="125" t="str">
        <f aca="false">IF(D93="","",ROUND(((D93-INT(D93)+(D96-INT(D96)))/2)*POWER(10,4),0))</f>
        <v/>
      </c>
      <c r="H93" s="125"/>
      <c r="I93" s="125"/>
      <c r="J93" s="126"/>
      <c r="K93" s="126"/>
      <c r="L93" s="126"/>
      <c r="M93" s="126"/>
      <c r="N93" s="126"/>
      <c r="O93" s="125" t="str">
        <f aca="false">IF(J93="","",ROUND(((J93-INT(J93)+(J96-INT(J96)))/2)*POWER(10,4),0))</f>
        <v/>
      </c>
      <c r="P93" s="125"/>
      <c r="Q93" s="125"/>
      <c r="R93" s="127"/>
      <c r="S93" s="127"/>
      <c r="T93" s="127"/>
      <c r="U93" s="127"/>
      <c r="V93" s="125" t="str">
        <f aca="false">IF(R93="","",ROUND(((R93-INT(R93)+(R96-INT(R96)))/2)*POWER(10,4),0))</f>
        <v/>
      </c>
      <c r="W93" s="125"/>
      <c r="X93" s="125"/>
      <c r="Y93" s="128"/>
      <c r="Z93" s="129"/>
      <c r="AA93" s="129"/>
      <c r="AB93" s="130"/>
      <c r="AC93" s="111" t="str">
        <f aca="false">IF(G96="","",ROUND(INT(D93)+(((G96+O96)/$AE$11)/10000),4))</f>
        <v/>
      </c>
      <c r="AD93" s="111"/>
      <c r="AE93" s="111"/>
      <c r="AF93" s="111"/>
      <c r="AG93" s="111"/>
      <c r="AH93" s="131"/>
    </row>
    <row r="94" customFormat="false" ht="7.35" hidden="false" customHeight="true" outlineLevel="0" collapsed="false">
      <c r="A94" s="11"/>
      <c r="B94" s="84"/>
      <c r="C94" s="85"/>
      <c r="D94" s="124"/>
      <c r="E94" s="124"/>
      <c r="F94" s="124"/>
      <c r="G94" s="125"/>
      <c r="H94" s="125"/>
      <c r="I94" s="125"/>
      <c r="J94" s="126"/>
      <c r="K94" s="126"/>
      <c r="L94" s="126"/>
      <c r="M94" s="126"/>
      <c r="N94" s="126"/>
      <c r="O94" s="125"/>
      <c r="P94" s="125"/>
      <c r="Q94" s="125"/>
      <c r="R94" s="127"/>
      <c r="S94" s="127"/>
      <c r="T94" s="127"/>
      <c r="U94" s="127"/>
      <c r="V94" s="125"/>
      <c r="W94" s="125"/>
      <c r="X94" s="125"/>
      <c r="Y94" s="128"/>
      <c r="Z94" s="129"/>
      <c r="AA94" s="129"/>
      <c r="AB94" s="130"/>
      <c r="AC94" s="111"/>
      <c r="AD94" s="111"/>
      <c r="AE94" s="111"/>
      <c r="AF94" s="111"/>
      <c r="AG94" s="111"/>
      <c r="AH94" s="131"/>
      <c r="AJ94" s="112" t="e">
        <f aca="false">AC93-(INT(D93))-(G96/10000)</f>
        <v>#VALUE!</v>
      </c>
      <c r="AK94" s="112" t="e">
        <f aca="false">AC93-(INT(D93))-(O96/10000)</f>
        <v>#VALUE!</v>
      </c>
      <c r="AL94" s="112" t="e">
        <f aca="false">AC93-(INT(D93))-(V96/10000)</f>
        <v>#VALUE!</v>
      </c>
    </row>
    <row r="95" customFormat="false" ht="7.35" hidden="false" customHeight="true" outlineLevel="0" collapsed="false">
      <c r="A95" s="11"/>
      <c r="B95" s="84"/>
      <c r="C95" s="85"/>
      <c r="D95" s="124"/>
      <c r="E95" s="124"/>
      <c r="F95" s="124"/>
      <c r="G95" s="125"/>
      <c r="H95" s="125"/>
      <c r="I95" s="125"/>
      <c r="J95" s="126"/>
      <c r="K95" s="126"/>
      <c r="L95" s="126"/>
      <c r="M95" s="126"/>
      <c r="N95" s="126"/>
      <c r="O95" s="125"/>
      <c r="P95" s="125"/>
      <c r="Q95" s="125"/>
      <c r="R95" s="127"/>
      <c r="S95" s="127"/>
      <c r="T95" s="127"/>
      <c r="U95" s="127"/>
      <c r="V95" s="125"/>
      <c r="W95" s="125"/>
      <c r="X95" s="125"/>
      <c r="Y95" s="128"/>
      <c r="Z95" s="129"/>
      <c r="AA95" s="129"/>
      <c r="AB95" s="130"/>
      <c r="AC95" s="111"/>
      <c r="AD95" s="111"/>
      <c r="AE95" s="111"/>
      <c r="AF95" s="111"/>
      <c r="AG95" s="111"/>
      <c r="AH95" s="131"/>
      <c r="AJ95" s="112"/>
      <c r="AK95" s="112"/>
      <c r="AL95" s="112"/>
    </row>
    <row r="96" customFormat="false" ht="7.35" hidden="false" customHeight="true" outlineLevel="0" collapsed="false">
      <c r="A96" s="11"/>
      <c r="B96" s="84"/>
      <c r="C96" s="95" t="s">
        <v>53</v>
      </c>
      <c r="D96" s="132"/>
      <c r="E96" s="132"/>
      <c r="F96" s="132"/>
      <c r="G96" s="133" t="str">
        <f aca="false">IF(D93="","",(IF((G93-$G$21)&lt;0,(10000+G93)-$G$21,G93-$G$21)))</f>
        <v/>
      </c>
      <c r="H96" s="133"/>
      <c r="I96" s="133"/>
      <c r="J96" s="134"/>
      <c r="K96" s="134"/>
      <c r="L96" s="134"/>
      <c r="M96" s="134"/>
      <c r="N96" s="134"/>
      <c r="O96" s="133" t="str">
        <f aca="false">IF(J93="","",(IF((O93-$O$21)&lt;0,(10000+O93)-$O$21,O93-$O$21)))</f>
        <v/>
      </c>
      <c r="P96" s="133"/>
      <c r="Q96" s="133"/>
      <c r="R96" s="135"/>
      <c r="S96" s="135"/>
      <c r="T96" s="135"/>
      <c r="U96" s="135"/>
      <c r="V96" s="133" t="str">
        <f aca="false">IF(R93="","",(IF((V93-$V$21)&lt;0,(10000+V93)-$V$21,V93-$V$21)))</f>
        <v/>
      </c>
      <c r="W96" s="133"/>
      <c r="X96" s="133"/>
      <c r="Y96" s="136"/>
      <c r="Z96" s="137"/>
      <c r="AA96" s="137"/>
      <c r="AB96" s="138"/>
      <c r="AC96" s="139" t="str">
        <f aca="false">IF(AC93="","",SQRT((POWER(AJ94,2)+POWER(AK94,2)+POWER(AL94,2))/(($AE$11)*($AE$11-1))))</f>
        <v/>
      </c>
      <c r="AD96" s="139"/>
      <c r="AE96" s="139"/>
      <c r="AF96" s="139"/>
      <c r="AG96" s="139"/>
      <c r="AH96" s="131"/>
    </row>
    <row r="97" customFormat="false" ht="7.35" hidden="false" customHeight="true" outlineLevel="0" collapsed="false">
      <c r="A97" s="11"/>
      <c r="B97" s="84"/>
      <c r="C97" s="95"/>
      <c r="D97" s="132"/>
      <c r="E97" s="132"/>
      <c r="F97" s="132"/>
      <c r="G97" s="133"/>
      <c r="H97" s="133"/>
      <c r="I97" s="133"/>
      <c r="J97" s="134"/>
      <c r="K97" s="134"/>
      <c r="L97" s="134"/>
      <c r="M97" s="134"/>
      <c r="N97" s="134"/>
      <c r="O97" s="133"/>
      <c r="P97" s="133"/>
      <c r="Q97" s="133"/>
      <c r="R97" s="135"/>
      <c r="S97" s="135"/>
      <c r="T97" s="135"/>
      <c r="U97" s="135"/>
      <c r="V97" s="133"/>
      <c r="W97" s="133"/>
      <c r="X97" s="133"/>
      <c r="Y97" s="136"/>
      <c r="Z97" s="137"/>
      <c r="AA97" s="137"/>
      <c r="AB97" s="138"/>
      <c r="AC97" s="139"/>
      <c r="AD97" s="139"/>
      <c r="AE97" s="139"/>
      <c r="AF97" s="139"/>
      <c r="AG97" s="139"/>
      <c r="AH97" s="131"/>
    </row>
    <row r="98" customFormat="false" ht="7.35" hidden="false" customHeight="true" outlineLevel="0" collapsed="false">
      <c r="A98" s="11"/>
      <c r="B98" s="84"/>
      <c r="C98" s="95"/>
      <c r="D98" s="132"/>
      <c r="E98" s="132"/>
      <c r="F98" s="132"/>
      <c r="G98" s="133"/>
      <c r="H98" s="133"/>
      <c r="I98" s="133"/>
      <c r="J98" s="134"/>
      <c r="K98" s="134"/>
      <c r="L98" s="134"/>
      <c r="M98" s="134"/>
      <c r="N98" s="134"/>
      <c r="O98" s="133"/>
      <c r="P98" s="133"/>
      <c r="Q98" s="133"/>
      <c r="R98" s="135"/>
      <c r="S98" s="135"/>
      <c r="T98" s="135"/>
      <c r="U98" s="135"/>
      <c r="V98" s="133"/>
      <c r="W98" s="133"/>
      <c r="X98" s="133"/>
      <c r="Y98" s="136"/>
      <c r="Z98" s="137"/>
      <c r="AA98" s="137"/>
      <c r="AB98" s="138"/>
      <c r="AC98" s="139"/>
      <c r="AD98" s="139"/>
      <c r="AE98" s="139"/>
      <c r="AF98" s="139"/>
      <c r="AG98" s="139"/>
      <c r="AH98" s="131"/>
    </row>
    <row r="99" customFormat="false" ht="7.35" hidden="false" customHeight="true" outlineLevel="0" collapsed="false">
      <c r="A99" s="11"/>
      <c r="B99" s="84"/>
      <c r="C99" s="85" t="s">
        <v>52</v>
      </c>
      <c r="D99" s="124"/>
      <c r="E99" s="124"/>
      <c r="F99" s="124"/>
      <c r="G99" s="125" t="str">
        <f aca="false">IF(D99="","",ROUND(((D99-INT(D99)+(D102-INT(D102)))/2)*POWER(10,4),0))</f>
        <v/>
      </c>
      <c r="H99" s="125"/>
      <c r="I99" s="125"/>
      <c r="J99" s="126"/>
      <c r="K99" s="126"/>
      <c r="L99" s="126"/>
      <c r="M99" s="126"/>
      <c r="N99" s="126"/>
      <c r="O99" s="125" t="str">
        <f aca="false">IF(J99="","",ROUND(((J99-INT(J99)+(J102-INT(J102)))/2)*POWER(10,4),0))</f>
        <v/>
      </c>
      <c r="P99" s="125"/>
      <c r="Q99" s="125"/>
      <c r="R99" s="126"/>
      <c r="S99" s="126"/>
      <c r="T99" s="126"/>
      <c r="U99" s="126"/>
      <c r="V99" s="125" t="str">
        <f aca="false">IF(R99="","",ROUND(((R99-INT(R99)+(R102-INT(R102)))/2)*POWER(10,4),0))</f>
        <v/>
      </c>
      <c r="W99" s="125"/>
      <c r="X99" s="125"/>
      <c r="Y99" s="128"/>
      <c r="Z99" s="129"/>
      <c r="AA99" s="129"/>
      <c r="AB99" s="130"/>
      <c r="AC99" s="111" t="str">
        <f aca="false">IF(G102="","",ROUND(INT(D99)+(((G102+O102)/$AE$11)/10000),4))</f>
        <v/>
      </c>
      <c r="AD99" s="111"/>
      <c r="AE99" s="111"/>
      <c r="AF99" s="111"/>
      <c r="AG99" s="111"/>
      <c r="AH99" s="131"/>
    </row>
    <row r="100" customFormat="false" ht="7.35" hidden="false" customHeight="true" outlineLevel="0" collapsed="false">
      <c r="A100" s="11"/>
      <c r="B100" s="84"/>
      <c r="C100" s="85"/>
      <c r="D100" s="124"/>
      <c r="E100" s="124"/>
      <c r="F100" s="124"/>
      <c r="G100" s="125"/>
      <c r="H100" s="125"/>
      <c r="I100" s="125"/>
      <c r="J100" s="126"/>
      <c r="K100" s="126"/>
      <c r="L100" s="126"/>
      <c r="M100" s="126"/>
      <c r="N100" s="126"/>
      <c r="O100" s="125"/>
      <c r="P100" s="125"/>
      <c r="Q100" s="125"/>
      <c r="R100" s="126"/>
      <c r="S100" s="126"/>
      <c r="T100" s="126"/>
      <c r="U100" s="126"/>
      <c r="V100" s="125"/>
      <c r="W100" s="125"/>
      <c r="X100" s="125"/>
      <c r="Y100" s="128"/>
      <c r="Z100" s="129"/>
      <c r="AA100" s="129"/>
      <c r="AB100" s="130"/>
      <c r="AC100" s="111"/>
      <c r="AD100" s="111"/>
      <c r="AE100" s="111"/>
      <c r="AF100" s="111"/>
      <c r="AG100" s="111"/>
      <c r="AH100" s="131"/>
      <c r="AJ100" s="112" t="e">
        <f aca="false">AC99-(INT(D99))-(G102/10000)</f>
        <v>#VALUE!</v>
      </c>
      <c r="AK100" s="112" t="e">
        <f aca="false">AC99-(INT(D99))-(O102/10000)</f>
        <v>#VALUE!</v>
      </c>
      <c r="AL100" s="112" t="e">
        <f aca="false">AC99-(INT(D99))-(V102/10000)</f>
        <v>#VALUE!</v>
      </c>
    </row>
    <row r="101" customFormat="false" ht="7.35" hidden="false" customHeight="true" outlineLevel="0" collapsed="false">
      <c r="A101" s="11"/>
      <c r="B101" s="84"/>
      <c r="C101" s="85"/>
      <c r="D101" s="124"/>
      <c r="E101" s="124"/>
      <c r="F101" s="124"/>
      <c r="G101" s="125"/>
      <c r="H101" s="125"/>
      <c r="I101" s="125"/>
      <c r="J101" s="126"/>
      <c r="K101" s="126"/>
      <c r="L101" s="126"/>
      <c r="M101" s="126"/>
      <c r="N101" s="126"/>
      <c r="O101" s="125"/>
      <c r="P101" s="125"/>
      <c r="Q101" s="125"/>
      <c r="R101" s="126"/>
      <c r="S101" s="126"/>
      <c r="T101" s="126"/>
      <c r="U101" s="126"/>
      <c r="V101" s="125"/>
      <c r="W101" s="125"/>
      <c r="X101" s="125"/>
      <c r="Y101" s="128"/>
      <c r="Z101" s="129"/>
      <c r="AA101" s="129"/>
      <c r="AB101" s="130"/>
      <c r="AC101" s="111"/>
      <c r="AD101" s="111"/>
      <c r="AE101" s="111"/>
      <c r="AF101" s="111"/>
      <c r="AG101" s="111"/>
      <c r="AH101" s="131"/>
      <c r="AJ101" s="112"/>
      <c r="AK101" s="112"/>
      <c r="AL101" s="112"/>
    </row>
    <row r="102" customFormat="false" ht="7.35" hidden="false" customHeight="true" outlineLevel="0" collapsed="false">
      <c r="A102" s="11"/>
      <c r="B102" s="84"/>
      <c r="C102" s="95" t="s">
        <v>53</v>
      </c>
      <c r="D102" s="132"/>
      <c r="E102" s="132"/>
      <c r="F102" s="132"/>
      <c r="G102" s="133" t="str">
        <f aca="false">IF(D99="","",(IF((G99-$G$21)&lt;0,(10000+G99)-$G$21,G99-$G$21)))</f>
        <v/>
      </c>
      <c r="H102" s="133"/>
      <c r="I102" s="133"/>
      <c r="J102" s="134"/>
      <c r="K102" s="134"/>
      <c r="L102" s="134"/>
      <c r="M102" s="134"/>
      <c r="N102" s="134"/>
      <c r="O102" s="133" t="str">
        <f aca="false">IF(J99="","",(IF((O99-$O$21)&lt;0,(10000+O99)-$O$21,O99-$O$21)))</f>
        <v/>
      </c>
      <c r="P102" s="133"/>
      <c r="Q102" s="133"/>
      <c r="R102" s="146"/>
      <c r="S102" s="146"/>
      <c r="T102" s="146"/>
      <c r="U102" s="146"/>
      <c r="V102" s="133" t="str">
        <f aca="false">IF(R99="","",(IF((V99-$V$21)&lt;0,(10000+V99)-$V$21,V99-$V$21)))</f>
        <v/>
      </c>
      <c r="W102" s="133"/>
      <c r="X102" s="133"/>
      <c r="Y102" s="136"/>
      <c r="Z102" s="137"/>
      <c r="AA102" s="137"/>
      <c r="AB102" s="138"/>
      <c r="AC102" s="139" t="str">
        <f aca="false">IF(AC99="","",SQRT((POWER(AJ100,2)+POWER(AK100,2)+POWER(AL100,2))/(($AE$11)*($AE$11-1))))</f>
        <v/>
      </c>
      <c r="AD102" s="139"/>
      <c r="AE102" s="139"/>
      <c r="AF102" s="139"/>
      <c r="AG102" s="139"/>
      <c r="AH102" s="131"/>
    </row>
    <row r="103" customFormat="false" ht="7.35" hidden="false" customHeight="true" outlineLevel="0" collapsed="false">
      <c r="A103" s="11"/>
      <c r="B103" s="84"/>
      <c r="C103" s="95"/>
      <c r="D103" s="132"/>
      <c r="E103" s="132"/>
      <c r="F103" s="132"/>
      <c r="G103" s="133"/>
      <c r="H103" s="133"/>
      <c r="I103" s="133"/>
      <c r="J103" s="134"/>
      <c r="K103" s="134"/>
      <c r="L103" s="134"/>
      <c r="M103" s="134"/>
      <c r="N103" s="134"/>
      <c r="O103" s="133"/>
      <c r="P103" s="133"/>
      <c r="Q103" s="133"/>
      <c r="R103" s="146"/>
      <c r="S103" s="146"/>
      <c r="T103" s="146"/>
      <c r="U103" s="146"/>
      <c r="V103" s="133"/>
      <c r="W103" s="133"/>
      <c r="X103" s="133"/>
      <c r="Y103" s="136"/>
      <c r="Z103" s="137"/>
      <c r="AA103" s="137"/>
      <c r="AB103" s="138"/>
      <c r="AC103" s="139"/>
      <c r="AD103" s="139"/>
      <c r="AE103" s="139"/>
      <c r="AF103" s="139"/>
      <c r="AG103" s="139"/>
      <c r="AH103" s="131"/>
    </row>
    <row r="104" customFormat="false" ht="7.35" hidden="false" customHeight="true" outlineLevel="0" collapsed="false">
      <c r="A104" s="11"/>
      <c r="B104" s="84"/>
      <c r="C104" s="95"/>
      <c r="D104" s="132"/>
      <c r="E104" s="132"/>
      <c r="F104" s="132"/>
      <c r="G104" s="133"/>
      <c r="H104" s="133"/>
      <c r="I104" s="133"/>
      <c r="J104" s="134"/>
      <c r="K104" s="134"/>
      <c r="L104" s="134"/>
      <c r="M104" s="134"/>
      <c r="N104" s="134"/>
      <c r="O104" s="133"/>
      <c r="P104" s="133"/>
      <c r="Q104" s="133"/>
      <c r="R104" s="146"/>
      <c r="S104" s="146"/>
      <c r="T104" s="146"/>
      <c r="U104" s="146"/>
      <c r="V104" s="133"/>
      <c r="W104" s="133"/>
      <c r="X104" s="133"/>
      <c r="Y104" s="136"/>
      <c r="Z104" s="137"/>
      <c r="AA104" s="137"/>
      <c r="AB104" s="138"/>
      <c r="AC104" s="139"/>
      <c r="AD104" s="139"/>
      <c r="AE104" s="139"/>
      <c r="AF104" s="139"/>
      <c r="AG104" s="139"/>
      <c r="AH104" s="131"/>
    </row>
    <row r="105" customFormat="false" ht="7.35" hidden="false" customHeight="true" outlineLevel="0" collapsed="false">
      <c r="A105" s="11"/>
      <c r="B105" s="150"/>
      <c r="C105" s="104" t="s">
        <v>52</v>
      </c>
      <c r="D105" s="140"/>
      <c r="E105" s="140"/>
      <c r="F105" s="140"/>
      <c r="G105" s="125" t="str">
        <f aca="false">IF(D105="","",ROUND(((D105-INT(D105)+(D108-INT(D108)))/2)*POWER(10,4),0))</f>
        <v/>
      </c>
      <c r="H105" s="125"/>
      <c r="I105" s="125"/>
      <c r="J105" s="127"/>
      <c r="K105" s="127"/>
      <c r="L105" s="127"/>
      <c r="M105" s="127"/>
      <c r="N105" s="127"/>
      <c r="O105" s="125" t="str">
        <f aca="false">IF(J105="","",ROUND(((J105-INT(J105)+(J108-INT(J108)))/2)*POWER(10,4),0))</f>
        <v/>
      </c>
      <c r="P105" s="125"/>
      <c r="Q105" s="125"/>
      <c r="R105" s="127"/>
      <c r="S105" s="127"/>
      <c r="T105" s="127"/>
      <c r="U105" s="127"/>
      <c r="V105" s="125" t="str">
        <f aca="false">IF(R105="","",ROUND(((R105-INT(R105)+(R108-INT(R108)))/2)*POWER(10,4),0))</f>
        <v/>
      </c>
      <c r="W105" s="125"/>
      <c r="X105" s="125"/>
      <c r="Y105" s="141"/>
      <c r="Z105" s="142"/>
      <c r="AA105" s="142"/>
      <c r="AB105" s="143"/>
      <c r="AC105" s="111" t="str">
        <f aca="false">IF(G108="","",ROUND(INT(D105)+(((G108+O108)/$AE$11)/10000),4))</f>
        <v/>
      </c>
      <c r="AD105" s="111"/>
      <c r="AE105" s="111"/>
      <c r="AF105" s="111"/>
      <c r="AG105" s="111"/>
      <c r="AH105" s="131"/>
    </row>
    <row r="106" customFormat="false" ht="7.35" hidden="false" customHeight="true" outlineLevel="0" collapsed="false">
      <c r="A106" s="11"/>
      <c r="B106" s="150"/>
      <c r="C106" s="104"/>
      <c r="D106" s="140"/>
      <c r="E106" s="140"/>
      <c r="F106" s="140"/>
      <c r="G106" s="125"/>
      <c r="H106" s="125"/>
      <c r="I106" s="125"/>
      <c r="J106" s="127"/>
      <c r="K106" s="127"/>
      <c r="L106" s="127"/>
      <c r="M106" s="127"/>
      <c r="N106" s="127"/>
      <c r="O106" s="125"/>
      <c r="P106" s="125"/>
      <c r="Q106" s="125"/>
      <c r="R106" s="127"/>
      <c r="S106" s="127"/>
      <c r="T106" s="127"/>
      <c r="U106" s="127"/>
      <c r="V106" s="125"/>
      <c r="W106" s="125"/>
      <c r="X106" s="125"/>
      <c r="Y106" s="141"/>
      <c r="Z106" s="142"/>
      <c r="AA106" s="142"/>
      <c r="AB106" s="143"/>
      <c r="AC106" s="111"/>
      <c r="AD106" s="111"/>
      <c r="AE106" s="111"/>
      <c r="AF106" s="111"/>
      <c r="AG106" s="111"/>
      <c r="AH106" s="131"/>
      <c r="AJ106" s="112" t="e">
        <f aca="false">AC105-(INT(D105))-(G108/10000)</f>
        <v>#VALUE!</v>
      </c>
      <c r="AK106" s="112" t="e">
        <f aca="false">AC105-(INT(D105))-(O108/10000)</f>
        <v>#VALUE!</v>
      </c>
      <c r="AL106" s="112" t="e">
        <f aca="false">AC105-(INT(D105))-(V108/10000)</f>
        <v>#VALUE!</v>
      </c>
    </row>
    <row r="107" customFormat="false" ht="7.35" hidden="false" customHeight="true" outlineLevel="0" collapsed="false">
      <c r="A107" s="11"/>
      <c r="B107" s="150"/>
      <c r="C107" s="104"/>
      <c r="D107" s="140"/>
      <c r="E107" s="140"/>
      <c r="F107" s="140"/>
      <c r="G107" s="125"/>
      <c r="H107" s="125"/>
      <c r="I107" s="125"/>
      <c r="J107" s="127"/>
      <c r="K107" s="127"/>
      <c r="L107" s="127"/>
      <c r="M107" s="127"/>
      <c r="N107" s="127"/>
      <c r="O107" s="125"/>
      <c r="P107" s="125"/>
      <c r="Q107" s="125"/>
      <c r="R107" s="127"/>
      <c r="S107" s="127"/>
      <c r="T107" s="127"/>
      <c r="U107" s="127"/>
      <c r="V107" s="125"/>
      <c r="W107" s="125"/>
      <c r="X107" s="125"/>
      <c r="Y107" s="141"/>
      <c r="Z107" s="142"/>
      <c r="AA107" s="142"/>
      <c r="AB107" s="143"/>
      <c r="AC107" s="111"/>
      <c r="AD107" s="111"/>
      <c r="AE107" s="111"/>
      <c r="AF107" s="111"/>
      <c r="AG107" s="111"/>
      <c r="AH107" s="131"/>
      <c r="AJ107" s="112"/>
      <c r="AK107" s="112"/>
      <c r="AL107" s="112"/>
    </row>
    <row r="108" customFormat="false" ht="7.35" hidden="false" customHeight="true" outlineLevel="0" collapsed="false">
      <c r="A108" s="11"/>
      <c r="B108" s="150"/>
      <c r="C108" s="151" t="s">
        <v>53</v>
      </c>
      <c r="D108" s="152"/>
      <c r="E108" s="152"/>
      <c r="F108" s="152"/>
      <c r="G108" s="133" t="str">
        <f aca="false">IF(D105="","",(IF((G105-$G$21)&lt;0,(10000+G105)-$G$21,G105-$G$21)))</f>
        <v/>
      </c>
      <c r="H108" s="133"/>
      <c r="I108" s="133"/>
      <c r="J108" s="153"/>
      <c r="K108" s="153"/>
      <c r="L108" s="153"/>
      <c r="M108" s="153"/>
      <c r="N108" s="153"/>
      <c r="O108" s="133" t="str">
        <f aca="false">IF(J105="","",(IF((O105-$O$21)&lt;0,(10000+O105)-$O$21,O105-$O$21)))</f>
        <v/>
      </c>
      <c r="P108" s="133"/>
      <c r="Q108" s="133"/>
      <c r="R108" s="127"/>
      <c r="S108" s="127"/>
      <c r="T108" s="127"/>
      <c r="U108" s="127"/>
      <c r="V108" s="133" t="str">
        <f aca="false">IF(R105="","",(IF((V105-$V$21)&lt;0,(10000+V105)-$V$21,V105-$V$21)))</f>
        <v/>
      </c>
      <c r="W108" s="133"/>
      <c r="X108" s="133"/>
      <c r="Y108" s="154"/>
      <c r="Z108" s="155"/>
      <c r="AA108" s="155"/>
      <c r="AB108" s="156"/>
      <c r="AC108" s="139" t="str">
        <f aca="false">IF(AC105="","",SQRT((POWER(AJ106,2)+POWER(AK106,2)+POWER(AL106,2))/(($AE$11)*($AE$11-1))))</f>
        <v/>
      </c>
      <c r="AD108" s="139"/>
      <c r="AE108" s="139"/>
      <c r="AF108" s="139"/>
      <c r="AG108" s="139"/>
      <c r="AH108" s="131"/>
    </row>
    <row r="109" customFormat="false" ht="7.35" hidden="false" customHeight="true" outlineLevel="0" collapsed="false">
      <c r="A109" s="11"/>
      <c r="B109" s="150"/>
      <c r="C109" s="151"/>
      <c r="D109" s="152"/>
      <c r="E109" s="152"/>
      <c r="F109" s="152"/>
      <c r="G109" s="133"/>
      <c r="H109" s="133"/>
      <c r="I109" s="133"/>
      <c r="J109" s="153"/>
      <c r="K109" s="153"/>
      <c r="L109" s="153"/>
      <c r="M109" s="153"/>
      <c r="N109" s="153"/>
      <c r="O109" s="133"/>
      <c r="P109" s="133"/>
      <c r="Q109" s="133"/>
      <c r="R109" s="127"/>
      <c r="S109" s="127"/>
      <c r="T109" s="127"/>
      <c r="U109" s="127"/>
      <c r="V109" s="133"/>
      <c r="W109" s="133"/>
      <c r="X109" s="133"/>
      <c r="Y109" s="154"/>
      <c r="Z109" s="155"/>
      <c r="AA109" s="155"/>
      <c r="AB109" s="156"/>
      <c r="AC109" s="139"/>
      <c r="AD109" s="139"/>
      <c r="AE109" s="139"/>
      <c r="AF109" s="139"/>
      <c r="AG109" s="139"/>
      <c r="AH109" s="131"/>
    </row>
    <row r="110" customFormat="false" ht="7.35" hidden="false" customHeight="true" outlineLevel="0" collapsed="false">
      <c r="A110" s="11"/>
      <c r="B110" s="150"/>
      <c r="C110" s="151"/>
      <c r="D110" s="152"/>
      <c r="E110" s="152"/>
      <c r="F110" s="152"/>
      <c r="G110" s="133"/>
      <c r="H110" s="133"/>
      <c r="I110" s="133"/>
      <c r="J110" s="153"/>
      <c r="K110" s="153"/>
      <c r="L110" s="153"/>
      <c r="M110" s="153"/>
      <c r="N110" s="153"/>
      <c r="O110" s="133"/>
      <c r="P110" s="133"/>
      <c r="Q110" s="133"/>
      <c r="R110" s="127"/>
      <c r="S110" s="127"/>
      <c r="T110" s="127"/>
      <c r="U110" s="127"/>
      <c r="V110" s="133"/>
      <c r="W110" s="133"/>
      <c r="X110" s="133"/>
      <c r="Y110" s="154"/>
      <c r="Z110" s="155"/>
      <c r="AA110" s="155"/>
      <c r="AB110" s="156"/>
      <c r="AC110" s="139"/>
      <c r="AD110" s="139"/>
      <c r="AE110" s="139"/>
      <c r="AF110" s="139"/>
      <c r="AG110" s="139"/>
      <c r="AH110" s="131"/>
    </row>
    <row r="111" customFormat="false" ht="2.1" hidden="false" customHeight="true" outlineLevel="0" collapsed="false">
      <c r="A111" s="157"/>
      <c r="B111" s="158" t="n">
        <v>7</v>
      </c>
      <c r="C111" s="159"/>
      <c r="D111" s="160"/>
      <c r="E111" s="160"/>
      <c r="F111" s="160"/>
      <c r="G111" s="160"/>
      <c r="H111" s="160"/>
      <c r="I111" s="160"/>
      <c r="J111" s="160"/>
      <c r="K111" s="160"/>
      <c r="L111" s="160"/>
      <c r="M111" s="160"/>
      <c r="N111" s="160"/>
      <c r="O111" s="161"/>
      <c r="P111" s="160"/>
      <c r="Q111" s="162"/>
      <c r="R111" s="160"/>
      <c r="S111" s="160"/>
      <c r="T111" s="160"/>
      <c r="U111" s="160"/>
      <c r="V111" s="160"/>
      <c r="W111" s="160"/>
      <c r="X111" s="160"/>
      <c r="Y111" s="160"/>
      <c r="Z111" s="160"/>
      <c r="AA111" s="160"/>
      <c r="AB111" s="160"/>
      <c r="AC111" s="160"/>
      <c r="AD111" s="160"/>
      <c r="AE111" s="160"/>
      <c r="AF111" s="160"/>
      <c r="AG111" s="160"/>
      <c r="AH111" s="163"/>
    </row>
    <row r="112" customFormat="false" ht="13.5" hidden="false" customHeight="true" outlineLevel="0" collapsed="false">
      <c r="A112" s="164" t="s">
        <v>54</v>
      </c>
      <c r="B112" s="164"/>
      <c r="C112" s="164"/>
      <c r="D112" s="164"/>
      <c r="E112" s="165"/>
      <c r="F112" s="165"/>
      <c r="G112" s="165"/>
      <c r="H112" s="165"/>
      <c r="I112" s="165"/>
      <c r="J112" s="166"/>
      <c r="K112" s="166"/>
      <c r="L112" s="166"/>
      <c r="M112" s="166"/>
      <c r="N112" s="166"/>
      <c r="O112" s="166"/>
      <c r="P112" s="166"/>
      <c r="Q112" s="166"/>
      <c r="R112" s="166"/>
      <c r="S112" s="166"/>
      <c r="T112" s="167"/>
      <c r="U112" s="167"/>
      <c r="V112" s="167"/>
      <c r="W112" s="167"/>
      <c r="X112" s="167"/>
      <c r="Y112" s="167"/>
      <c r="Z112" s="167"/>
      <c r="AA112" s="167"/>
      <c r="AB112" s="167"/>
      <c r="AC112" s="167"/>
      <c r="AD112" s="167"/>
      <c r="AE112" s="167"/>
      <c r="AF112" s="167"/>
      <c r="AG112" s="167"/>
      <c r="AH112" s="6"/>
    </row>
    <row r="115" customFormat="false" ht="12.75" hidden="false" customHeight="false" outlineLevel="0" collapsed="false">
      <c r="AJ115" s="168"/>
    </row>
  </sheetData>
  <mergeCells count="452">
    <mergeCell ref="A1:AD1"/>
    <mergeCell ref="AF1:AG1"/>
    <mergeCell ref="B2:AF2"/>
    <mergeCell ref="C3:F3"/>
    <mergeCell ref="G3:K3"/>
    <mergeCell ref="L3:R3"/>
    <mergeCell ref="S3:U3"/>
    <mergeCell ref="V3:AA3"/>
    <mergeCell ref="AC3:AG3"/>
    <mergeCell ref="B4:D4"/>
    <mergeCell ref="E4:F4"/>
    <mergeCell ref="H4:R4"/>
    <mergeCell ref="S4:V4"/>
    <mergeCell ref="W4:Z4"/>
    <mergeCell ref="AA4:AD4"/>
    <mergeCell ref="AE4:AG4"/>
    <mergeCell ref="B5:F5"/>
    <mergeCell ref="G5:H5"/>
    <mergeCell ref="I5:L5"/>
    <mergeCell ref="O5:R5"/>
    <mergeCell ref="S5:W5"/>
    <mergeCell ref="X5:AG5"/>
    <mergeCell ref="B7:F7"/>
    <mergeCell ref="G7:R7"/>
    <mergeCell ref="S7:AF7"/>
    <mergeCell ref="AJ7:AM18"/>
    <mergeCell ref="B8:B13"/>
    <mergeCell ref="C8:C19"/>
    <mergeCell ref="G8:I11"/>
    <mergeCell ref="O8:Q11"/>
    <mergeCell ref="V8:X11"/>
    <mergeCell ref="Y8:AB10"/>
    <mergeCell ref="AC8:AG10"/>
    <mergeCell ref="D11:D16"/>
    <mergeCell ref="J11:K16"/>
    <mergeCell ref="R11:S16"/>
    <mergeCell ref="Y11:AB13"/>
    <mergeCell ref="AC11:AD13"/>
    <mergeCell ref="AE11:AE13"/>
    <mergeCell ref="AF11:AG13"/>
    <mergeCell ref="E12:F15"/>
    <mergeCell ref="G12:I15"/>
    <mergeCell ref="L12:N15"/>
    <mergeCell ref="O12:Q15"/>
    <mergeCell ref="T12:U15"/>
    <mergeCell ref="V12:X15"/>
    <mergeCell ref="B14:B19"/>
    <mergeCell ref="Y14:AB16"/>
    <mergeCell ref="AC14:AG16"/>
    <mergeCell ref="G16:I19"/>
    <mergeCell ref="O16:Q19"/>
    <mergeCell ref="V16:X19"/>
    <mergeCell ref="Y17:AB19"/>
    <mergeCell ref="AC17:AG19"/>
    <mergeCell ref="D20:F20"/>
    <mergeCell ref="G20:I20"/>
    <mergeCell ref="J20:N20"/>
    <mergeCell ref="O20:Q20"/>
    <mergeCell ref="R20:U20"/>
    <mergeCell ref="V20:X20"/>
    <mergeCell ref="Y20:AB20"/>
    <mergeCell ref="AC20:AG20"/>
    <mergeCell ref="B21:B26"/>
    <mergeCell ref="C21:C23"/>
    <mergeCell ref="D21:F23"/>
    <mergeCell ref="G21:I23"/>
    <mergeCell ref="J21:N23"/>
    <mergeCell ref="O21:Q23"/>
    <mergeCell ref="R21:U23"/>
    <mergeCell ref="V21:X23"/>
    <mergeCell ref="Y21:Y23"/>
    <mergeCell ref="Z21:AA23"/>
    <mergeCell ref="AB21:AB23"/>
    <mergeCell ref="AC21:AG23"/>
    <mergeCell ref="C24:C26"/>
    <mergeCell ref="D24:F26"/>
    <mergeCell ref="G24:I26"/>
    <mergeCell ref="J24:N26"/>
    <mergeCell ref="O24:Q26"/>
    <mergeCell ref="R24:U26"/>
    <mergeCell ref="V24:X26"/>
    <mergeCell ref="Y24:Y26"/>
    <mergeCell ref="Z24:AA26"/>
    <mergeCell ref="AB24:AB26"/>
    <mergeCell ref="AC24:AG26"/>
    <mergeCell ref="B27:B32"/>
    <mergeCell ref="C27:C29"/>
    <mergeCell ref="D27:F29"/>
    <mergeCell ref="G27:I29"/>
    <mergeCell ref="J27:N29"/>
    <mergeCell ref="O27:Q29"/>
    <mergeCell ref="R27:U29"/>
    <mergeCell ref="V27:X29"/>
    <mergeCell ref="Y27:Y29"/>
    <mergeCell ref="Z27:AA29"/>
    <mergeCell ref="AB27:AB29"/>
    <mergeCell ref="AC27:AG29"/>
    <mergeCell ref="AJ28:AJ29"/>
    <mergeCell ref="AK28:AK29"/>
    <mergeCell ref="AL28:AL29"/>
    <mergeCell ref="C30:C32"/>
    <mergeCell ref="D30:F32"/>
    <mergeCell ref="G30:I32"/>
    <mergeCell ref="J30:N32"/>
    <mergeCell ref="O30:Q32"/>
    <mergeCell ref="R30:U32"/>
    <mergeCell ref="V30:X32"/>
    <mergeCell ref="Y30:Y32"/>
    <mergeCell ref="Z30:AA32"/>
    <mergeCell ref="AB30:AB32"/>
    <mergeCell ref="AC30:AG32"/>
    <mergeCell ref="B33:B38"/>
    <mergeCell ref="C33:C35"/>
    <mergeCell ref="D33:F35"/>
    <mergeCell ref="G33:I35"/>
    <mergeCell ref="J33:N35"/>
    <mergeCell ref="O33:Q35"/>
    <mergeCell ref="R33:U35"/>
    <mergeCell ref="V33:X35"/>
    <mergeCell ref="Y33:Y35"/>
    <mergeCell ref="Z33:AA35"/>
    <mergeCell ref="AB33:AB35"/>
    <mergeCell ref="AC33:AG35"/>
    <mergeCell ref="AJ34:AJ35"/>
    <mergeCell ref="AK34:AK35"/>
    <mergeCell ref="AL34:AL35"/>
    <mergeCell ref="C36:C38"/>
    <mergeCell ref="D36:F38"/>
    <mergeCell ref="G36:I38"/>
    <mergeCell ref="J36:N38"/>
    <mergeCell ref="O36:Q38"/>
    <mergeCell ref="R36:U38"/>
    <mergeCell ref="V36:X38"/>
    <mergeCell ref="Y36:Y38"/>
    <mergeCell ref="Z36:AA38"/>
    <mergeCell ref="AB36:AB38"/>
    <mergeCell ref="AC36:AG38"/>
    <mergeCell ref="B39:B44"/>
    <mergeCell ref="C39:C41"/>
    <mergeCell ref="D39:F41"/>
    <mergeCell ref="G39:I41"/>
    <mergeCell ref="J39:N41"/>
    <mergeCell ref="O39:Q41"/>
    <mergeCell ref="R39:U41"/>
    <mergeCell ref="V39:X41"/>
    <mergeCell ref="Y39:Y41"/>
    <mergeCell ref="Z39:AA41"/>
    <mergeCell ref="AB39:AB41"/>
    <mergeCell ref="AC39:AH41"/>
    <mergeCell ref="AJ40:AJ41"/>
    <mergeCell ref="AK40:AK41"/>
    <mergeCell ref="AL40:AL41"/>
    <mergeCell ref="C42:C44"/>
    <mergeCell ref="D42:F44"/>
    <mergeCell ref="G42:I44"/>
    <mergeCell ref="J42:N44"/>
    <mergeCell ref="O42:Q44"/>
    <mergeCell ref="R42:U44"/>
    <mergeCell ref="V42:X44"/>
    <mergeCell ref="Y42:Y44"/>
    <mergeCell ref="Z42:AA44"/>
    <mergeCell ref="AB42:AB44"/>
    <mergeCell ref="AC42:AG44"/>
    <mergeCell ref="B45:B50"/>
    <mergeCell ref="C45:C47"/>
    <mergeCell ref="D45:F47"/>
    <mergeCell ref="G45:I47"/>
    <mergeCell ref="J45:N47"/>
    <mergeCell ref="O45:Q47"/>
    <mergeCell ref="R45:U47"/>
    <mergeCell ref="V45:X47"/>
    <mergeCell ref="Y45:Y47"/>
    <mergeCell ref="Z45:AA47"/>
    <mergeCell ref="AB45:AB47"/>
    <mergeCell ref="AC45:AG47"/>
    <mergeCell ref="AJ46:AJ47"/>
    <mergeCell ref="AK46:AK47"/>
    <mergeCell ref="AL46:AL47"/>
    <mergeCell ref="C48:C50"/>
    <mergeCell ref="D48:F50"/>
    <mergeCell ref="G48:I50"/>
    <mergeCell ref="J48:N50"/>
    <mergeCell ref="O48:Q50"/>
    <mergeCell ref="R48:U50"/>
    <mergeCell ref="V48:X50"/>
    <mergeCell ref="Y48:Y50"/>
    <mergeCell ref="Z48:AA50"/>
    <mergeCell ref="AB48:AB50"/>
    <mergeCell ref="AC48:AG50"/>
    <mergeCell ref="B51:B56"/>
    <mergeCell ref="C51:C53"/>
    <mergeCell ref="D51:F53"/>
    <mergeCell ref="G51:I53"/>
    <mergeCell ref="J51:N53"/>
    <mergeCell ref="O51:Q53"/>
    <mergeCell ref="R51:U53"/>
    <mergeCell ref="V51:X53"/>
    <mergeCell ref="Y51:Y53"/>
    <mergeCell ref="Z51:AA53"/>
    <mergeCell ref="AB51:AB53"/>
    <mergeCell ref="AC51:AG53"/>
    <mergeCell ref="AJ52:AJ53"/>
    <mergeCell ref="AK52:AK53"/>
    <mergeCell ref="AL52:AL53"/>
    <mergeCell ref="C54:C56"/>
    <mergeCell ref="D54:F56"/>
    <mergeCell ref="G54:I56"/>
    <mergeCell ref="J54:N56"/>
    <mergeCell ref="O54:Q56"/>
    <mergeCell ref="R54:U56"/>
    <mergeCell ref="V54:X56"/>
    <mergeCell ref="Y54:Y56"/>
    <mergeCell ref="Z54:AA56"/>
    <mergeCell ref="AB54:AB56"/>
    <mergeCell ref="AC54:AG56"/>
    <mergeCell ref="B57:B62"/>
    <mergeCell ref="C57:C59"/>
    <mergeCell ref="D57:F59"/>
    <mergeCell ref="G57:I59"/>
    <mergeCell ref="J57:N59"/>
    <mergeCell ref="O57:Q59"/>
    <mergeCell ref="R57:U59"/>
    <mergeCell ref="V57:X59"/>
    <mergeCell ref="Y57:Y59"/>
    <mergeCell ref="Z57:AA59"/>
    <mergeCell ref="AB57:AB59"/>
    <mergeCell ref="AC57:AG59"/>
    <mergeCell ref="AJ58:AJ59"/>
    <mergeCell ref="AK58:AK59"/>
    <mergeCell ref="AL58:AL59"/>
    <mergeCell ref="C60:C62"/>
    <mergeCell ref="D60:F62"/>
    <mergeCell ref="G60:I62"/>
    <mergeCell ref="J60:N62"/>
    <mergeCell ref="O60:Q62"/>
    <mergeCell ref="R60:U62"/>
    <mergeCell ref="V60:X62"/>
    <mergeCell ref="Y60:Y62"/>
    <mergeCell ref="Z60:AA62"/>
    <mergeCell ref="AB60:AB62"/>
    <mergeCell ref="AC60:AG62"/>
    <mergeCell ref="B63:B68"/>
    <mergeCell ref="C63:C65"/>
    <mergeCell ref="D63:F65"/>
    <mergeCell ref="G63:I65"/>
    <mergeCell ref="J63:N65"/>
    <mergeCell ref="O63:Q65"/>
    <mergeCell ref="R63:U65"/>
    <mergeCell ref="V63:X65"/>
    <mergeCell ref="Y63:Y65"/>
    <mergeCell ref="Z63:AA65"/>
    <mergeCell ref="AB63:AB65"/>
    <mergeCell ref="AC63:AG65"/>
    <mergeCell ref="AJ64:AJ65"/>
    <mergeCell ref="AK64:AK65"/>
    <mergeCell ref="AL64:AL65"/>
    <mergeCell ref="C66:C68"/>
    <mergeCell ref="D66:F68"/>
    <mergeCell ref="G66:I68"/>
    <mergeCell ref="J66:N68"/>
    <mergeCell ref="O66:Q68"/>
    <mergeCell ref="R66:U68"/>
    <mergeCell ref="V66:X68"/>
    <mergeCell ref="Y66:Y68"/>
    <mergeCell ref="Z66:AA68"/>
    <mergeCell ref="AB66:AB68"/>
    <mergeCell ref="AC66:AG68"/>
    <mergeCell ref="B69:B74"/>
    <mergeCell ref="C69:C71"/>
    <mergeCell ref="D69:F71"/>
    <mergeCell ref="G69:I71"/>
    <mergeCell ref="J69:N71"/>
    <mergeCell ref="O69:Q71"/>
    <mergeCell ref="R69:U71"/>
    <mergeCell ref="V69:X71"/>
    <mergeCell ref="Y69:Y71"/>
    <mergeCell ref="Z69:AA71"/>
    <mergeCell ref="AB69:AB71"/>
    <mergeCell ref="AC69:AG71"/>
    <mergeCell ref="AJ70:AJ71"/>
    <mergeCell ref="AK70:AK71"/>
    <mergeCell ref="AL70:AL71"/>
    <mergeCell ref="C72:C74"/>
    <mergeCell ref="D72:F74"/>
    <mergeCell ref="G72:I74"/>
    <mergeCell ref="J72:N74"/>
    <mergeCell ref="O72:Q74"/>
    <mergeCell ref="R72:U74"/>
    <mergeCell ref="V72:X74"/>
    <mergeCell ref="Y72:Y74"/>
    <mergeCell ref="Z72:AA74"/>
    <mergeCell ref="AB72:AB74"/>
    <mergeCell ref="AC72:AG74"/>
    <mergeCell ref="B75:B80"/>
    <mergeCell ref="C75:C77"/>
    <mergeCell ref="D75:F77"/>
    <mergeCell ref="G75:I77"/>
    <mergeCell ref="J75:N77"/>
    <mergeCell ref="O75:Q77"/>
    <mergeCell ref="R75:U77"/>
    <mergeCell ref="V75:X77"/>
    <mergeCell ref="Y75:Y77"/>
    <mergeCell ref="Z75:AA77"/>
    <mergeCell ref="AB75:AB77"/>
    <mergeCell ref="AC75:AG77"/>
    <mergeCell ref="AJ76:AJ77"/>
    <mergeCell ref="AK76:AK77"/>
    <mergeCell ref="AL76:AL77"/>
    <mergeCell ref="C78:C80"/>
    <mergeCell ref="D78:F80"/>
    <mergeCell ref="G78:I80"/>
    <mergeCell ref="J78:N80"/>
    <mergeCell ref="O78:Q80"/>
    <mergeCell ref="R78:U80"/>
    <mergeCell ref="V78:X80"/>
    <mergeCell ref="Y78:Y80"/>
    <mergeCell ref="Z78:AA80"/>
    <mergeCell ref="AB78:AB80"/>
    <mergeCell ref="AC78:AG80"/>
    <mergeCell ref="B81:B86"/>
    <mergeCell ref="C81:C83"/>
    <mergeCell ref="D81:F83"/>
    <mergeCell ref="G81:I83"/>
    <mergeCell ref="J81:N83"/>
    <mergeCell ref="O81:Q83"/>
    <mergeCell ref="R81:U83"/>
    <mergeCell ref="V81:X83"/>
    <mergeCell ref="Y81:Y83"/>
    <mergeCell ref="Z81:AA83"/>
    <mergeCell ref="AB81:AB83"/>
    <mergeCell ref="AC81:AG83"/>
    <mergeCell ref="AJ82:AJ83"/>
    <mergeCell ref="AK82:AK83"/>
    <mergeCell ref="AL82:AL83"/>
    <mergeCell ref="C84:C86"/>
    <mergeCell ref="D84:F86"/>
    <mergeCell ref="G84:I86"/>
    <mergeCell ref="J84:N86"/>
    <mergeCell ref="O84:Q86"/>
    <mergeCell ref="R84:U86"/>
    <mergeCell ref="V84:X86"/>
    <mergeCell ref="Y84:Y86"/>
    <mergeCell ref="Z84:AA86"/>
    <mergeCell ref="AB84:AB86"/>
    <mergeCell ref="AC84:AG86"/>
    <mergeCell ref="B87:B92"/>
    <mergeCell ref="C87:C89"/>
    <mergeCell ref="D87:F89"/>
    <mergeCell ref="G87:I89"/>
    <mergeCell ref="J87:N89"/>
    <mergeCell ref="O87:Q89"/>
    <mergeCell ref="R87:U89"/>
    <mergeCell ref="V87:X89"/>
    <mergeCell ref="Y87:Y89"/>
    <mergeCell ref="Z87:AA89"/>
    <mergeCell ref="AB87:AB89"/>
    <mergeCell ref="AC87:AG89"/>
    <mergeCell ref="AJ88:AJ89"/>
    <mergeCell ref="AK88:AK89"/>
    <mergeCell ref="AL88:AL89"/>
    <mergeCell ref="C90:C92"/>
    <mergeCell ref="D90:F92"/>
    <mergeCell ref="G90:I92"/>
    <mergeCell ref="J90:N92"/>
    <mergeCell ref="O90:Q92"/>
    <mergeCell ref="R90:U92"/>
    <mergeCell ref="V90:X92"/>
    <mergeCell ref="Y90:Y92"/>
    <mergeCell ref="Z90:AA92"/>
    <mergeCell ref="AB90:AB92"/>
    <mergeCell ref="AC90:AG92"/>
    <mergeCell ref="B93:B98"/>
    <mergeCell ref="C93:C95"/>
    <mergeCell ref="D93:F95"/>
    <mergeCell ref="G93:I95"/>
    <mergeCell ref="J93:N95"/>
    <mergeCell ref="O93:Q95"/>
    <mergeCell ref="R93:U95"/>
    <mergeCell ref="V93:X95"/>
    <mergeCell ref="Y93:Y95"/>
    <mergeCell ref="Z93:AA95"/>
    <mergeCell ref="AB93:AB95"/>
    <mergeCell ref="AC93:AG95"/>
    <mergeCell ref="AJ94:AJ95"/>
    <mergeCell ref="AK94:AK95"/>
    <mergeCell ref="AL94:AL95"/>
    <mergeCell ref="C96:C98"/>
    <mergeCell ref="D96:F98"/>
    <mergeCell ref="G96:I98"/>
    <mergeCell ref="J96:N98"/>
    <mergeCell ref="O96:Q98"/>
    <mergeCell ref="R96:U98"/>
    <mergeCell ref="V96:X98"/>
    <mergeCell ref="Y96:Y98"/>
    <mergeCell ref="Z96:AA98"/>
    <mergeCell ref="AB96:AB98"/>
    <mergeCell ref="AC96:AG98"/>
    <mergeCell ref="B99:B104"/>
    <mergeCell ref="C99:C101"/>
    <mergeCell ref="D99:F101"/>
    <mergeCell ref="G99:I101"/>
    <mergeCell ref="J99:N101"/>
    <mergeCell ref="O99:Q101"/>
    <mergeCell ref="R99:U101"/>
    <mergeCell ref="V99:X101"/>
    <mergeCell ref="Y99:Y101"/>
    <mergeCell ref="Z99:AA101"/>
    <mergeCell ref="AB99:AB101"/>
    <mergeCell ref="AC99:AG101"/>
    <mergeCell ref="AJ100:AJ101"/>
    <mergeCell ref="AK100:AK101"/>
    <mergeCell ref="AL100:AL101"/>
    <mergeCell ref="C102:C104"/>
    <mergeCell ref="D102:F104"/>
    <mergeCell ref="G102:I104"/>
    <mergeCell ref="J102:N104"/>
    <mergeCell ref="O102:Q104"/>
    <mergeCell ref="R102:U104"/>
    <mergeCell ref="V102:X104"/>
    <mergeCell ref="Y102:Y104"/>
    <mergeCell ref="Z102:AA104"/>
    <mergeCell ref="AB102:AB104"/>
    <mergeCell ref="AC102:AG104"/>
    <mergeCell ref="B105:B110"/>
    <mergeCell ref="C105:C107"/>
    <mergeCell ref="D105:F107"/>
    <mergeCell ref="G105:I107"/>
    <mergeCell ref="J105:N107"/>
    <mergeCell ref="O105:Q107"/>
    <mergeCell ref="R105:U107"/>
    <mergeCell ref="V105:X107"/>
    <mergeCell ref="Y105:Y107"/>
    <mergeCell ref="Z105:AA107"/>
    <mergeCell ref="AB105:AB107"/>
    <mergeCell ref="AC105:AG107"/>
    <mergeCell ref="AJ106:AJ107"/>
    <mergeCell ref="AK106:AK107"/>
    <mergeCell ref="AL106:AL107"/>
    <mergeCell ref="C108:C110"/>
    <mergeCell ref="D108:F110"/>
    <mergeCell ref="G108:I110"/>
    <mergeCell ref="J108:N110"/>
    <mergeCell ref="O108:Q110"/>
    <mergeCell ref="R108:U110"/>
    <mergeCell ref="V108:X110"/>
    <mergeCell ref="Y108:Y110"/>
    <mergeCell ref="Z108:AA110"/>
    <mergeCell ref="AB108:AB110"/>
    <mergeCell ref="AC108:AG110"/>
    <mergeCell ref="A112:D112"/>
    <mergeCell ref="E112:I112"/>
    <mergeCell ref="T112:AG1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12.85"/>
    <col collapsed="false" customWidth="true" hidden="false" outlineLevel="0" max="6" min="5" style="0" width="14.28"/>
    <col collapsed="false" customWidth="true" hidden="false" outlineLevel="0" max="8" min="7" style="0" width="11.42"/>
  </cols>
  <sheetData>
    <row r="1" customFormat="false" ht="12.75" hidden="false" customHeight="false" outlineLevel="0" collapsed="false">
      <c r="A1" s="567" t="n">
        <v>730000</v>
      </c>
      <c r="B1" s="567" t="n">
        <v>1014000</v>
      </c>
    </row>
    <row r="2" customFormat="false" ht="12.75" hidden="false" customHeight="true" outlineLevel="0" collapsed="false">
      <c r="B2" s="568" t="s">
        <v>200</v>
      </c>
      <c r="C2" s="568"/>
      <c r="D2" s="568"/>
      <c r="E2" s="568"/>
      <c r="F2" s="568"/>
      <c r="G2" s="568"/>
      <c r="H2" s="568"/>
      <c r="I2" s="596"/>
      <c r="J2" s="596"/>
      <c r="K2" s="596"/>
    </row>
    <row r="3" customFormat="false" ht="12.75" hidden="false" customHeight="true" outlineLevel="0" collapsed="false">
      <c r="B3" s="568"/>
      <c r="C3" s="568"/>
      <c r="D3" s="568"/>
      <c r="E3" s="568"/>
      <c r="F3" s="568"/>
      <c r="G3" s="568"/>
      <c r="H3" s="568"/>
      <c r="I3" s="596"/>
      <c r="J3" s="597"/>
      <c r="K3" s="597"/>
      <c r="L3" s="412"/>
    </row>
    <row r="4" customFormat="false" ht="18.75" hidden="false" customHeight="true" outlineLevel="0" collapsed="false">
      <c r="B4" s="569" t="s">
        <v>190</v>
      </c>
      <c r="C4" s="570" t="s">
        <v>191</v>
      </c>
      <c r="D4" s="570" t="s">
        <v>192</v>
      </c>
      <c r="E4" s="571" t="s">
        <v>193</v>
      </c>
      <c r="F4" s="571" t="s">
        <v>194</v>
      </c>
      <c r="G4" s="572" t="s">
        <v>195</v>
      </c>
      <c r="H4" s="573" t="s">
        <v>196</v>
      </c>
      <c r="I4" s="412"/>
      <c r="J4" s="598"/>
      <c r="K4" s="412"/>
      <c r="L4" s="599"/>
    </row>
    <row r="5" customFormat="false" ht="18.75" hidden="false" customHeight="true" outlineLevel="0" collapsed="false">
      <c r="B5" s="569"/>
      <c r="C5" s="570"/>
      <c r="D5" s="570"/>
      <c r="E5" s="571"/>
      <c r="F5" s="571"/>
      <c r="G5" s="572"/>
      <c r="H5" s="573"/>
      <c r="I5" s="412"/>
      <c r="J5" s="599"/>
      <c r="K5" s="412"/>
      <c r="L5" s="599"/>
    </row>
    <row r="6" customFormat="false" ht="13.5" hidden="false" customHeight="false" outlineLevel="0" collapsed="false">
      <c r="B6" s="574" t="n">
        <v>3</v>
      </c>
      <c r="C6" s="575" t="n">
        <f aca="false">'transf.polarni'!K33-A1</f>
        <v>152.401340313838</v>
      </c>
      <c r="D6" s="575" t="n">
        <f aca="false">'transf.polarni'!M33-'parcela 742'!B1</f>
        <v>630.405719407136</v>
      </c>
      <c r="E6" s="576"/>
      <c r="F6" s="576"/>
      <c r="G6" s="577"/>
      <c r="H6" s="578"/>
      <c r="I6" s="328"/>
      <c r="J6" s="328"/>
      <c r="K6" s="328"/>
      <c r="L6" s="328"/>
    </row>
    <row r="7" customFormat="false" ht="12.75" hidden="false" customHeight="false" outlineLevel="0" collapsed="false">
      <c r="B7" s="579" t="n">
        <v>702</v>
      </c>
      <c r="C7" s="580" t="n">
        <f aca="false">'prot.z. 702'!H38-A1</f>
        <v>94.927441397449</v>
      </c>
      <c r="D7" s="580" t="n">
        <f aca="false">'prot.z. 702'!I38-B1</f>
        <v>666.789671525359</v>
      </c>
      <c r="E7" s="581" t="n">
        <f aca="false">C8-C6</f>
        <v>-127.163923960878</v>
      </c>
      <c r="F7" s="581" t="n">
        <f aca="false">D6-D8</f>
        <v>-74.2830719501944</v>
      </c>
      <c r="G7" s="582" t="n">
        <f aca="false">C7*F7</f>
        <v>-7051.50195937457</v>
      </c>
      <c r="H7" s="583" t="n">
        <f aca="false">D7*E7</f>
        <v>-84791.5910877493</v>
      </c>
      <c r="I7" s="328"/>
      <c r="J7" s="328"/>
      <c r="K7" s="328"/>
      <c r="L7" s="328"/>
    </row>
    <row r="8" customFormat="false" ht="12.75" hidden="false" customHeight="false" outlineLevel="0" collapsed="false">
      <c r="B8" s="579" t="n">
        <v>5</v>
      </c>
      <c r="C8" s="580" t="n">
        <f aca="false">'transf. ortog.'!K33-A1</f>
        <v>25.2374163529603</v>
      </c>
      <c r="D8" s="580" t="n">
        <f aca="false">'transf. ortog.'!M33-B1</f>
        <v>704.68879135733</v>
      </c>
      <c r="E8" s="581" t="n">
        <f aca="false">C9-C7</f>
        <v>107.559972825926</v>
      </c>
      <c r="F8" s="581" t="n">
        <f aca="false">D7-D9</f>
        <v>-44.1678641302278</v>
      </c>
      <c r="G8" s="582" t="n">
        <f aca="false">C8*F8</f>
        <v>-1114.68277647554</v>
      </c>
      <c r="H8" s="583" t="n">
        <f aca="false">D8*E8</f>
        <v>75796.3072491289</v>
      </c>
      <c r="I8" s="328"/>
      <c r="J8" s="328"/>
      <c r="K8" s="328"/>
      <c r="L8" s="328"/>
    </row>
    <row r="9" customFormat="false" ht="12.75" hidden="false" customHeight="false" outlineLevel="0" collapsed="false">
      <c r="B9" s="579" t="n">
        <v>1</v>
      </c>
      <c r="C9" s="580" t="n">
        <f aca="false">'transf. ortog.'!K29-A1</f>
        <v>202.487414223375</v>
      </c>
      <c r="D9" s="580" t="n">
        <f aca="false">'transf. ortog.'!M29-B1</f>
        <v>710.957535655587</v>
      </c>
      <c r="E9" s="581" t="n">
        <f aca="false">C10-C8</f>
        <v>164.439929104876</v>
      </c>
      <c r="F9" s="581" t="n">
        <f aca="false">D8-D10</f>
        <v>34.5484078018926</v>
      </c>
      <c r="G9" s="582" t="n">
        <f aca="false">C9*F9</f>
        <v>6995.6177613399</v>
      </c>
      <c r="H9" s="583" t="n">
        <f aca="false">D9*E9</f>
        <v>116909.806759782</v>
      </c>
      <c r="I9" s="328"/>
      <c r="J9" s="328"/>
      <c r="K9" s="328"/>
      <c r="L9" s="328"/>
    </row>
    <row r="10" customFormat="false" ht="12.75" hidden="false" customHeight="false" outlineLevel="0" collapsed="false">
      <c r="B10" s="579" t="n">
        <v>2</v>
      </c>
      <c r="C10" s="580" t="n">
        <f aca="false">'transf.polarni'!K32-A1</f>
        <v>189.677345457836</v>
      </c>
      <c r="D10" s="580" t="n">
        <f aca="false">'transf.polarni'!M32-B1</f>
        <v>670.140383555437</v>
      </c>
      <c r="E10" s="581" t="n">
        <f aca="false">C11-C9</f>
        <v>-50.0860739095369</v>
      </c>
      <c r="F10" s="581" t="n">
        <f aca="false">D9-D11</f>
        <v>80.5518162484514</v>
      </c>
      <c r="G10" s="582" t="n">
        <f aca="false">C10*F10</f>
        <v>15278.8546778136</v>
      </c>
      <c r="H10" s="583" t="n">
        <f aca="false">D10*E10</f>
        <v>-33564.7007805231</v>
      </c>
      <c r="I10" s="328"/>
      <c r="J10" s="328"/>
      <c r="K10" s="328"/>
      <c r="L10" s="328"/>
    </row>
    <row r="11" customFormat="false" ht="12.75" hidden="false" customHeight="false" outlineLevel="0" collapsed="false">
      <c r="B11" s="579" t="n">
        <f aca="false">B6</f>
        <v>3</v>
      </c>
      <c r="C11" s="580" t="n">
        <f aca="false">C6</f>
        <v>152.401340313838</v>
      </c>
      <c r="D11" s="580" t="n">
        <f aca="false">D6</f>
        <v>630.405719407136</v>
      </c>
      <c r="E11" s="581" t="n">
        <f aca="false">C12-C10</f>
        <v>-94.7499040603871</v>
      </c>
      <c r="F11" s="581" t="n">
        <f aca="false">D10-D12</f>
        <v>3.35071203007828</v>
      </c>
      <c r="G11" s="582" t="n">
        <f aca="false">C11*F11</f>
        <v>510.653004389631</v>
      </c>
      <c r="H11" s="583" t="n">
        <f aca="false">D11*E11</f>
        <v>-59730.8814329454</v>
      </c>
      <c r="I11" s="328"/>
      <c r="J11" s="328"/>
      <c r="K11" s="328"/>
      <c r="L11" s="328"/>
    </row>
    <row r="12" customFormat="false" ht="12.75" hidden="false" customHeight="false" outlineLevel="0" collapsed="false">
      <c r="B12" s="579" t="n">
        <f aca="false">B7</f>
        <v>702</v>
      </c>
      <c r="C12" s="580" t="n">
        <f aca="false">C7</f>
        <v>94.927441397449</v>
      </c>
      <c r="D12" s="580" t="n">
        <f aca="false">D7</f>
        <v>666.789671525359</v>
      </c>
      <c r="E12" s="581"/>
      <c r="F12" s="350"/>
      <c r="G12" s="584"/>
      <c r="H12" s="583"/>
      <c r="I12" s="328"/>
      <c r="J12" s="328"/>
      <c r="K12" s="328"/>
      <c r="L12" s="328"/>
    </row>
    <row r="13" customFormat="false" ht="12.75" hidden="false" customHeight="false" outlineLevel="0" collapsed="false">
      <c r="B13" s="579"/>
      <c r="C13" s="581"/>
      <c r="D13" s="581"/>
      <c r="E13" s="581"/>
      <c r="F13" s="581"/>
      <c r="G13" s="582"/>
      <c r="H13" s="583"/>
      <c r="I13" s="328"/>
      <c r="J13" s="328"/>
      <c r="K13" s="328"/>
      <c r="L13" s="328"/>
    </row>
    <row r="14" customFormat="false" ht="12.75" hidden="false" customHeight="false" outlineLevel="0" collapsed="false">
      <c r="B14" s="579"/>
      <c r="C14" s="581"/>
      <c r="D14" s="581"/>
      <c r="E14" s="581"/>
      <c r="F14" s="581"/>
      <c r="G14" s="582"/>
      <c r="H14" s="583"/>
      <c r="I14" s="328"/>
      <c r="J14" s="328"/>
      <c r="K14" s="328"/>
      <c r="L14" s="328"/>
    </row>
    <row r="15" customFormat="false" ht="12.75" hidden="false" customHeight="false" outlineLevel="0" collapsed="false">
      <c r="B15" s="579"/>
      <c r="C15" s="581"/>
      <c r="D15" s="581"/>
      <c r="E15" s="581"/>
      <c r="F15" s="581"/>
      <c r="G15" s="582"/>
      <c r="H15" s="583"/>
      <c r="I15" s="328"/>
      <c r="J15" s="328"/>
      <c r="K15" s="328"/>
      <c r="L15" s="328"/>
    </row>
    <row r="16" customFormat="false" ht="13.5" hidden="false" customHeight="false" outlineLevel="0" collapsed="false">
      <c r="B16" s="585"/>
      <c r="C16" s="586"/>
      <c r="D16" s="586"/>
      <c r="E16" s="581" t="n">
        <f aca="false">SUM(E7:E15)</f>
        <v>0</v>
      </c>
      <c r="F16" s="586" t="n">
        <f aca="false">SUM(F7:F15)</f>
        <v>0</v>
      </c>
      <c r="G16" s="587"/>
      <c r="H16" s="588"/>
      <c r="I16" s="328"/>
      <c r="J16" s="328"/>
      <c r="K16" s="328"/>
      <c r="L16" s="328"/>
    </row>
    <row r="17" customFormat="false" ht="15.75" hidden="false" customHeight="true" outlineLevel="0" collapsed="false">
      <c r="B17" s="589" t="s">
        <v>197</v>
      </c>
      <c r="C17" s="582" t="n">
        <f aca="false">SUM(G7:G15)</f>
        <v>14618.9407076931</v>
      </c>
      <c r="D17" s="590"/>
      <c r="E17" s="591" t="s">
        <v>198</v>
      </c>
      <c r="F17" s="592" t="n">
        <f aca="false">((C17/2)+(C18/2))/2</f>
        <v>7309.47035384654</v>
      </c>
      <c r="G17" s="592"/>
      <c r="H17" s="592"/>
    </row>
    <row r="18" customFormat="false" ht="16.5" hidden="false" customHeight="true" outlineLevel="0" collapsed="false">
      <c r="B18" s="593" t="s">
        <v>199</v>
      </c>
      <c r="C18" s="594" t="n">
        <f aca="false">SUM(H7:H15)</f>
        <v>14618.9407076931</v>
      </c>
      <c r="D18" s="595"/>
      <c r="E18" s="591"/>
      <c r="F18" s="592"/>
      <c r="G18" s="592"/>
      <c r="H18" s="592"/>
    </row>
  </sheetData>
  <mergeCells count="10">
    <mergeCell ref="B2:H3"/>
    <mergeCell ref="B4:B5"/>
    <mergeCell ref="C4:C5"/>
    <mergeCell ref="D4:D5"/>
    <mergeCell ref="E4:E5"/>
    <mergeCell ref="F4:F5"/>
    <mergeCell ref="G4:G5"/>
    <mergeCell ref="H4:H5"/>
    <mergeCell ref="E17:E18"/>
    <mergeCell ref="F17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9.99"/>
    <col collapsed="false" customWidth="true" hidden="false" outlineLevel="0" max="6" min="5" style="0" width="14.28"/>
    <col collapsed="false" customWidth="true" hidden="false" outlineLevel="0" max="8" min="7" style="0" width="11.42"/>
  </cols>
  <sheetData>
    <row r="1" customFormat="false" ht="12.75" hidden="false" customHeight="false" outlineLevel="0" collapsed="false">
      <c r="A1" s="567" t="n">
        <v>730000</v>
      </c>
      <c r="B1" s="567" t="n">
        <v>1014000</v>
      </c>
    </row>
    <row r="2" customFormat="false" ht="12.75" hidden="false" customHeight="true" outlineLevel="0" collapsed="false">
      <c r="B2" s="568" t="s">
        <v>201</v>
      </c>
      <c r="C2" s="568"/>
      <c r="D2" s="568"/>
      <c r="E2" s="568"/>
      <c r="F2" s="568"/>
      <c r="G2" s="568"/>
      <c r="H2" s="568"/>
    </row>
    <row r="3" customFormat="false" ht="12.75" hidden="false" customHeight="true" outlineLevel="0" collapsed="false">
      <c r="B3" s="568"/>
      <c r="C3" s="568"/>
      <c r="D3" s="568"/>
      <c r="E3" s="568"/>
      <c r="F3" s="568"/>
      <c r="G3" s="568"/>
      <c r="H3" s="568"/>
    </row>
    <row r="4" customFormat="false" ht="18.75" hidden="false" customHeight="true" outlineLevel="0" collapsed="false">
      <c r="B4" s="569" t="s">
        <v>190</v>
      </c>
      <c r="C4" s="570" t="s">
        <v>191</v>
      </c>
      <c r="D4" s="570" t="s">
        <v>192</v>
      </c>
      <c r="E4" s="571" t="s">
        <v>193</v>
      </c>
      <c r="F4" s="571" t="s">
        <v>194</v>
      </c>
      <c r="G4" s="572" t="s">
        <v>195</v>
      </c>
      <c r="H4" s="573" t="s">
        <v>196</v>
      </c>
    </row>
    <row r="5" customFormat="false" ht="18.75" hidden="false" customHeight="true" outlineLevel="0" collapsed="false">
      <c r="B5" s="569"/>
      <c r="C5" s="570"/>
      <c r="D5" s="570"/>
      <c r="E5" s="571"/>
      <c r="F5" s="571"/>
      <c r="G5" s="572"/>
      <c r="H5" s="573"/>
    </row>
    <row r="6" customFormat="false" ht="13.5" hidden="false" customHeight="false" outlineLevel="0" collapsed="false">
      <c r="B6" s="574" t="n">
        <v>7</v>
      </c>
      <c r="C6" s="575" t="n">
        <f aca="false">'transf. ortog.'!K32-A1</f>
        <v>155.473405290744</v>
      </c>
      <c r="D6" s="575" t="n">
        <f aca="false">'transf. ortog.'!M32-B1</f>
        <v>696.247444164939</v>
      </c>
      <c r="E6" s="576"/>
      <c r="F6" s="576"/>
      <c r="G6" s="577"/>
      <c r="H6" s="578"/>
    </row>
    <row r="7" customFormat="false" ht="12.75" hidden="false" customHeight="false" outlineLevel="0" collapsed="false">
      <c r="B7" s="579" t="n">
        <v>8</v>
      </c>
      <c r="C7" s="580" t="n">
        <f aca="false">'transf. ortog.'!K31-A1</f>
        <v>170.823894047411</v>
      </c>
      <c r="D7" s="580" t="n">
        <f aca="false">'transf. ortog.'!M31-B1</f>
        <v>691.19914719183</v>
      </c>
      <c r="E7" s="581" t="n">
        <f aca="false">C8-C6</f>
        <v>5.16272140142974</v>
      </c>
      <c r="F7" s="581" t="n">
        <f aca="false">D6-D8</f>
        <v>35.8483689326094</v>
      </c>
      <c r="G7" s="582" t="n">
        <f aca="false">C7*F7</f>
        <v>6123.75797631658</v>
      </c>
      <c r="H7" s="583" t="n">
        <f aca="false">D7*E7</f>
        <v>3568.46862985724</v>
      </c>
    </row>
    <row r="8" customFormat="false" ht="12.75" hidden="false" customHeight="false" outlineLevel="0" collapsed="false">
      <c r="B8" s="579" t="n">
        <v>9</v>
      </c>
      <c r="C8" s="580" t="n">
        <f aca="false">'transf.polarni'!K31-'parcela 743'!A1</f>
        <v>160.636126692174</v>
      </c>
      <c r="D8" s="580" t="n">
        <f aca="false">'transf.polarni'!M31-'parcela 743'!B1</f>
        <v>660.39907523233</v>
      </c>
      <c r="E8" s="581" t="n">
        <f aca="false">C9-C7</f>
        <v>-25.5598392491229</v>
      </c>
      <c r="F8" s="581" t="n">
        <f aca="false">D7-D9</f>
        <v>25.7279156598961</v>
      </c>
      <c r="G8" s="582" t="n">
        <f aca="false">C8*F8</f>
        <v>4132.83271946864</v>
      </c>
      <c r="H8" s="583" t="n">
        <f aca="false">D8*E8</f>
        <v>-16879.6942032078</v>
      </c>
    </row>
    <row r="9" customFormat="false" ht="12.75" hidden="false" customHeight="false" outlineLevel="0" collapsed="false">
      <c r="B9" s="579" t="n">
        <v>10</v>
      </c>
      <c r="C9" s="580" t="n">
        <f aca="false">'transf.polarni'!K30-A1</f>
        <v>145.264054798288</v>
      </c>
      <c r="D9" s="580" t="n">
        <f aca="false">'transf.polarni'!M30-B1</f>
        <v>665.471231531934</v>
      </c>
      <c r="E9" s="581" t="n">
        <f aca="false">C10-C8</f>
        <v>-5.16272140142974</v>
      </c>
      <c r="F9" s="581" t="n">
        <f aca="false">D8-D10</f>
        <v>-35.8483689326094</v>
      </c>
      <c r="G9" s="582" t="n">
        <f aca="false">C9*F9</f>
        <v>-5207.47942905583</v>
      </c>
      <c r="H9" s="583" t="n">
        <f aca="false">D9*E9</f>
        <v>-3435.64256906572</v>
      </c>
    </row>
    <row r="10" customFormat="false" ht="12.75" hidden="false" customHeight="false" outlineLevel="0" collapsed="false">
      <c r="B10" s="579" t="n">
        <f aca="false">B6</f>
        <v>7</v>
      </c>
      <c r="C10" s="580" t="n">
        <f aca="false">C6</f>
        <v>155.473405290744</v>
      </c>
      <c r="D10" s="580" t="n">
        <f aca="false">D6</f>
        <v>696.247444164939</v>
      </c>
      <c r="E10" s="581" t="n">
        <f aca="false">C11-C9</f>
        <v>25.5598392491229</v>
      </c>
      <c r="F10" s="581" t="n">
        <f aca="false">D9-D11</f>
        <v>-25.7279156598961</v>
      </c>
      <c r="G10" s="582" t="n">
        <f aca="false">C10*F10</f>
        <v>-4000.00665867711</v>
      </c>
      <c r="H10" s="583" t="n">
        <f aca="false">D10*E10</f>
        <v>17795.9727504685</v>
      </c>
    </row>
    <row r="11" customFormat="false" ht="12.75" hidden="false" customHeight="false" outlineLevel="0" collapsed="false">
      <c r="B11" s="579" t="n">
        <f aca="false">B7</f>
        <v>8</v>
      </c>
      <c r="C11" s="580" t="n">
        <f aca="false">C7</f>
        <v>170.823894047411</v>
      </c>
      <c r="D11" s="580" t="n">
        <f aca="false">D7</f>
        <v>691.19914719183</v>
      </c>
      <c r="E11" s="581"/>
      <c r="F11" s="581"/>
      <c r="G11" s="582"/>
      <c r="H11" s="583"/>
    </row>
    <row r="12" customFormat="false" ht="12.75" hidden="false" customHeight="false" outlineLevel="0" collapsed="false">
      <c r="B12" s="579"/>
      <c r="C12" s="580"/>
      <c r="D12" s="580"/>
      <c r="E12" s="581"/>
      <c r="F12" s="350"/>
      <c r="G12" s="584"/>
      <c r="H12" s="583"/>
    </row>
    <row r="13" customFormat="false" ht="12.75" hidden="false" customHeight="false" outlineLevel="0" collapsed="false">
      <c r="B13" s="579"/>
      <c r="C13" s="581"/>
      <c r="D13" s="581"/>
      <c r="E13" s="581"/>
      <c r="F13" s="581"/>
      <c r="G13" s="582"/>
      <c r="H13" s="583"/>
    </row>
    <row r="14" customFormat="false" ht="12.75" hidden="false" customHeight="false" outlineLevel="0" collapsed="false">
      <c r="B14" s="579"/>
      <c r="C14" s="581"/>
      <c r="D14" s="581"/>
      <c r="E14" s="581"/>
      <c r="F14" s="581"/>
      <c r="G14" s="582"/>
      <c r="H14" s="583"/>
    </row>
    <row r="15" customFormat="false" ht="12.75" hidden="false" customHeight="false" outlineLevel="0" collapsed="false">
      <c r="B15" s="579"/>
      <c r="C15" s="581"/>
      <c r="D15" s="581"/>
      <c r="E15" s="581"/>
      <c r="F15" s="581"/>
      <c r="G15" s="582"/>
      <c r="H15" s="583"/>
    </row>
    <row r="16" customFormat="false" ht="13.5" hidden="false" customHeight="false" outlineLevel="0" collapsed="false">
      <c r="B16" s="585"/>
      <c r="C16" s="586"/>
      <c r="D16" s="586"/>
      <c r="E16" s="581" t="n">
        <f aca="false">SUM(E7:E15)</f>
        <v>0</v>
      </c>
      <c r="F16" s="586" t="n">
        <f aca="false">SUM(F7:F15)</f>
        <v>0</v>
      </c>
      <c r="G16" s="587"/>
      <c r="H16" s="588"/>
    </row>
    <row r="17" customFormat="false" ht="15.75" hidden="false" customHeight="true" outlineLevel="0" collapsed="false">
      <c r="B17" s="589" t="s">
        <v>197</v>
      </c>
      <c r="C17" s="582" t="n">
        <f aca="false">SUM(G7:G15)</f>
        <v>1049.10460805227</v>
      </c>
      <c r="D17" s="590"/>
      <c r="E17" s="591" t="s">
        <v>198</v>
      </c>
      <c r="F17" s="592" t="n">
        <f aca="false">((C17/2)+(C18/2))/2</f>
        <v>524.552304026137</v>
      </c>
      <c r="G17" s="592"/>
      <c r="H17" s="592"/>
    </row>
    <row r="18" customFormat="false" ht="16.5" hidden="false" customHeight="true" outlineLevel="0" collapsed="false">
      <c r="B18" s="593" t="s">
        <v>199</v>
      </c>
      <c r="C18" s="594" t="n">
        <f aca="false">SUM(H7:H15)</f>
        <v>1049.10460805228</v>
      </c>
      <c r="D18" s="595"/>
      <c r="E18" s="591"/>
      <c r="F18" s="592"/>
      <c r="G18" s="592"/>
      <c r="H18" s="592"/>
    </row>
  </sheetData>
  <mergeCells count="10">
    <mergeCell ref="B2:H3"/>
    <mergeCell ref="B4:B5"/>
    <mergeCell ref="C4:C5"/>
    <mergeCell ref="D4:D5"/>
    <mergeCell ref="E4:E5"/>
    <mergeCell ref="F4:F5"/>
    <mergeCell ref="G4:G5"/>
    <mergeCell ref="H4:H5"/>
    <mergeCell ref="E17:E18"/>
    <mergeCell ref="F17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3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12.85"/>
    <col collapsed="false" customWidth="true" hidden="false" outlineLevel="0" max="6" min="5" style="0" width="14.28"/>
    <col collapsed="false" customWidth="true" hidden="false" outlineLevel="0" max="8" min="7" style="0" width="11.42"/>
  </cols>
  <sheetData>
    <row r="1" customFormat="false" ht="12.75" hidden="false" customHeight="false" outlineLevel="0" collapsed="false">
      <c r="A1" s="567" t="n">
        <v>730000</v>
      </c>
      <c r="B1" s="567" t="n">
        <v>1014000</v>
      </c>
    </row>
    <row r="2" customFormat="false" ht="12.75" hidden="false" customHeight="true" outlineLevel="0" collapsed="false">
      <c r="B2" s="568" t="s">
        <v>202</v>
      </c>
      <c r="C2" s="568"/>
      <c r="D2" s="568"/>
      <c r="E2" s="568"/>
      <c r="F2" s="568"/>
      <c r="G2" s="568"/>
      <c r="H2" s="568"/>
      <c r="I2" s="596"/>
      <c r="J2" s="596"/>
      <c r="K2" s="596"/>
    </row>
    <row r="3" customFormat="false" ht="12.75" hidden="false" customHeight="true" outlineLevel="0" collapsed="false">
      <c r="B3" s="568"/>
      <c r="C3" s="568"/>
      <c r="D3" s="568"/>
      <c r="E3" s="568"/>
      <c r="F3" s="568"/>
      <c r="G3" s="568"/>
      <c r="H3" s="568"/>
      <c r="I3" s="596"/>
      <c r="J3" s="597"/>
      <c r="K3" s="597"/>
      <c r="L3" s="412"/>
    </row>
    <row r="4" customFormat="false" ht="18.75" hidden="false" customHeight="true" outlineLevel="0" collapsed="false">
      <c r="B4" s="569" t="s">
        <v>190</v>
      </c>
      <c r="C4" s="570" t="s">
        <v>191</v>
      </c>
      <c r="D4" s="570" t="s">
        <v>192</v>
      </c>
      <c r="E4" s="571" t="s">
        <v>193</v>
      </c>
      <c r="F4" s="571" t="s">
        <v>194</v>
      </c>
      <c r="G4" s="572" t="s">
        <v>195</v>
      </c>
      <c r="H4" s="573" t="s">
        <v>196</v>
      </c>
      <c r="I4" s="412"/>
      <c r="J4" s="598"/>
      <c r="K4" s="412"/>
      <c r="L4" s="599"/>
    </row>
    <row r="5" customFormat="false" ht="18.75" hidden="false" customHeight="true" outlineLevel="0" collapsed="false">
      <c r="B5" s="569"/>
      <c r="C5" s="570"/>
      <c r="D5" s="570"/>
      <c r="E5" s="571"/>
      <c r="F5" s="571"/>
      <c r="G5" s="572"/>
      <c r="H5" s="573"/>
      <c r="I5" s="412"/>
      <c r="J5" s="599"/>
      <c r="K5" s="412"/>
      <c r="L5" s="599"/>
    </row>
    <row r="6" customFormat="false" ht="13.5" hidden="false" customHeight="false" outlineLevel="0" collapsed="false">
      <c r="B6" s="574" t="n">
        <v>701</v>
      </c>
      <c r="C6" s="575" t="n">
        <f aca="false">'prot.z. 701'!H38-A1</f>
        <v>8.64368410035968</v>
      </c>
      <c r="D6" s="575" t="n">
        <f aca="false">'prot.z. 701'!I38-B1</f>
        <v>661.212100248784</v>
      </c>
      <c r="E6" s="576"/>
      <c r="F6" s="576"/>
      <c r="G6" s="577"/>
      <c r="H6" s="578"/>
      <c r="I6" s="328"/>
      <c r="J6" s="328"/>
      <c r="K6" s="328"/>
      <c r="L6" s="328"/>
    </row>
    <row r="7" customFormat="false" ht="12.75" hidden="false" customHeight="false" outlineLevel="0" collapsed="false">
      <c r="B7" s="579" t="n">
        <v>5</v>
      </c>
      <c r="C7" s="580" t="n">
        <f aca="false">'transf. ortog.'!K33-A1</f>
        <v>25.2374163529603</v>
      </c>
      <c r="D7" s="580" t="n">
        <f aca="false">'transf. ortog.'!M33-B1</f>
        <v>704.68879135733</v>
      </c>
      <c r="E7" s="581" t="n">
        <f aca="false">C8-C6</f>
        <v>86.2837572970893</v>
      </c>
      <c r="F7" s="581" t="n">
        <f aca="false">D6-D8</f>
        <v>-5.57757127657533</v>
      </c>
      <c r="G7" s="582" t="n">
        <f aca="false">C7*F7</f>
        <v>-140.763488545244</v>
      </c>
      <c r="H7" s="583" t="n">
        <f aca="false">D7*E7</f>
        <v>60803.1966434551</v>
      </c>
      <c r="I7" s="328"/>
      <c r="J7" s="328"/>
      <c r="K7" s="328"/>
      <c r="L7" s="328"/>
    </row>
    <row r="8" customFormat="false" ht="12.75" hidden="false" customHeight="false" outlineLevel="0" collapsed="false">
      <c r="B8" s="579" t="n">
        <v>702</v>
      </c>
      <c r="C8" s="580" t="n">
        <f aca="false">'prot.z. 702'!H38-A1</f>
        <v>94.927441397449</v>
      </c>
      <c r="D8" s="580" t="n">
        <f aca="false">'prot.z. 702'!I38-B1</f>
        <v>666.789671525359</v>
      </c>
      <c r="E8" s="581" t="n">
        <f aca="false">C9-C7</f>
        <v>127.163923960878</v>
      </c>
      <c r="F8" s="581" t="n">
        <f aca="false">D7-D9</f>
        <v>74.2830719501944</v>
      </c>
      <c r="G8" s="582" t="n">
        <f aca="false">C8*F8</f>
        <v>7051.50195937457</v>
      </c>
      <c r="H8" s="583" t="n">
        <f aca="false">D8*E8</f>
        <v>84791.5910877493</v>
      </c>
      <c r="I8" s="328"/>
      <c r="J8" s="328"/>
      <c r="K8" s="328"/>
      <c r="L8" s="328"/>
    </row>
    <row r="9" customFormat="false" ht="12.75" hidden="false" customHeight="false" outlineLevel="0" collapsed="false">
      <c r="B9" s="579" t="n">
        <v>3</v>
      </c>
      <c r="C9" s="580" t="n">
        <f aca="false">'transf.polarni'!K33-A1</f>
        <v>152.401340313838</v>
      </c>
      <c r="D9" s="580" t="n">
        <f aca="false">'transf.polarni'!M33-B1</f>
        <v>630.405719407136</v>
      </c>
      <c r="E9" s="581" t="n">
        <f aca="false">C10-C8</f>
        <v>-43.7826560958056</v>
      </c>
      <c r="F9" s="581" t="n">
        <f aca="false">D8-D10</f>
        <v>42.4688569154823</v>
      </c>
      <c r="G9" s="582" t="n">
        <f aca="false">C9*F9</f>
        <v>6472.31071551611</v>
      </c>
      <c r="H9" s="583" t="n">
        <f aca="false">D9*E9</f>
        <v>-27600.8368136315</v>
      </c>
      <c r="I9" s="328"/>
      <c r="J9" s="328"/>
      <c r="K9" s="328"/>
      <c r="L9" s="328"/>
    </row>
    <row r="10" customFormat="false" ht="12.75" hidden="false" customHeight="false" outlineLevel="0" collapsed="false">
      <c r="B10" s="579" t="n">
        <v>4</v>
      </c>
      <c r="C10" s="580" t="n">
        <f aca="false">'transf. ortog.'!K34-A1</f>
        <v>51.1447853016434</v>
      </c>
      <c r="D10" s="580" t="n">
        <f aca="false">'transf. ortog.'!M34-B1</f>
        <v>624.320814609877</v>
      </c>
      <c r="E10" s="581" t="n">
        <f aca="false">C11-C9</f>
        <v>-143.757656213478</v>
      </c>
      <c r="F10" s="581" t="n">
        <f aca="false">D9-D11</f>
        <v>-30.8063808416482</v>
      </c>
      <c r="G10" s="582" t="n">
        <f aca="false">C10*F10</f>
        <v>-1575.58573406676</v>
      </c>
      <c r="H10" s="583" t="n">
        <f aca="false">D10*E10</f>
        <v>-89750.8970336053</v>
      </c>
      <c r="I10" s="328"/>
      <c r="J10" s="328"/>
      <c r="K10" s="328"/>
      <c r="L10" s="328"/>
    </row>
    <row r="11" customFormat="false" ht="12.75" hidden="false" customHeight="false" outlineLevel="0" collapsed="false">
      <c r="B11" s="579" t="n">
        <f aca="false">B6</f>
        <v>701</v>
      </c>
      <c r="C11" s="580" t="n">
        <f aca="false">C6</f>
        <v>8.64368410035968</v>
      </c>
      <c r="D11" s="580" t="n">
        <f aca="false">D6</f>
        <v>661.212100248784</v>
      </c>
      <c r="E11" s="581" t="n">
        <f aca="false">C12-C10</f>
        <v>-25.9073689486831</v>
      </c>
      <c r="F11" s="581" t="n">
        <f aca="false">D10-D12</f>
        <v>-80.3679767474532</v>
      </c>
      <c r="G11" s="582" t="n">
        <f aca="false">C11*F11</f>
        <v>-694.675402790038</v>
      </c>
      <c r="H11" s="583" t="n">
        <f aca="false">D11*E11</f>
        <v>-17130.2658344789</v>
      </c>
      <c r="I11" s="328"/>
      <c r="J11" s="328"/>
      <c r="K11" s="328"/>
      <c r="L11" s="328"/>
    </row>
    <row r="12" customFormat="false" ht="12.75" hidden="false" customHeight="false" outlineLevel="0" collapsed="false">
      <c r="B12" s="579" t="n">
        <f aca="false">B7</f>
        <v>5</v>
      </c>
      <c r="C12" s="580" t="n">
        <f aca="false">C7</f>
        <v>25.2374163529603</v>
      </c>
      <c r="D12" s="580" t="n">
        <f aca="false">D7</f>
        <v>704.68879135733</v>
      </c>
      <c r="E12" s="581"/>
      <c r="F12" s="350"/>
      <c r="G12" s="584"/>
      <c r="H12" s="583"/>
      <c r="I12" s="328"/>
      <c r="J12" s="328"/>
      <c r="K12" s="328"/>
      <c r="L12" s="328"/>
    </row>
    <row r="13" customFormat="false" ht="12.75" hidden="false" customHeight="false" outlineLevel="0" collapsed="false">
      <c r="B13" s="579"/>
      <c r="C13" s="581"/>
      <c r="D13" s="581"/>
      <c r="E13" s="581"/>
      <c r="F13" s="581"/>
      <c r="G13" s="582"/>
      <c r="H13" s="583"/>
      <c r="I13" s="328"/>
      <c r="J13" s="328"/>
      <c r="K13" s="328"/>
      <c r="L13" s="328"/>
    </row>
    <row r="14" customFormat="false" ht="12.75" hidden="false" customHeight="false" outlineLevel="0" collapsed="false">
      <c r="B14" s="579"/>
      <c r="C14" s="581"/>
      <c r="D14" s="581"/>
      <c r="E14" s="581"/>
      <c r="F14" s="581"/>
      <c r="G14" s="582"/>
      <c r="H14" s="583"/>
      <c r="I14" s="328"/>
      <c r="J14" s="328"/>
      <c r="K14" s="328"/>
      <c r="L14" s="328"/>
    </row>
    <row r="15" customFormat="false" ht="12.75" hidden="false" customHeight="false" outlineLevel="0" collapsed="false">
      <c r="B15" s="579"/>
      <c r="C15" s="581"/>
      <c r="D15" s="581"/>
      <c r="E15" s="581"/>
      <c r="F15" s="581"/>
      <c r="G15" s="582"/>
      <c r="H15" s="583"/>
      <c r="I15" s="328"/>
      <c r="J15" s="328"/>
      <c r="K15" s="328"/>
      <c r="L15" s="328"/>
    </row>
    <row r="16" customFormat="false" ht="13.5" hidden="false" customHeight="false" outlineLevel="0" collapsed="false">
      <c r="B16" s="585"/>
      <c r="C16" s="586"/>
      <c r="D16" s="586"/>
      <c r="E16" s="581" t="n">
        <f aca="false">SUM(E7:E15)</f>
        <v>0</v>
      </c>
      <c r="F16" s="586" t="n">
        <f aca="false">SUM(F7:F15)</f>
        <v>0</v>
      </c>
      <c r="G16" s="587"/>
      <c r="H16" s="588"/>
      <c r="I16" s="328"/>
      <c r="J16" s="328"/>
      <c r="K16" s="328"/>
      <c r="L16" s="328"/>
    </row>
    <row r="17" customFormat="false" ht="15.75" hidden="false" customHeight="false" outlineLevel="0" collapsed="false">
      <c r="B17" s="589" t="s">
        <v>197</v>
      </c>
      <c r="C17" s="582" t="n">
        <f aca="false">SUM(G7:G15)</f>
        <v>11112.7880494886</v>
      </c>
      <c r="D17" s="590"/>
      <c r="E17" s="591" t="s">
        <v>198</v>
      </c>
      <c r="F17" s="592" t="n">
        <f aca="false">((C17/2)+(C18/2))/2</f>
        <v>5556.39402474432</v>
      </c>
      <c r="G17" s="592"/>
      <c r="H17" s="592"/>
    </row>
    <row r="18" customFormat="false" ht="16.5" hidden="false" customHeight="false" outlineLevel="0" collapsed="false">
      <c r="B18" s="593" t="s">
        <v>199</v>
      </c>
      <c r="C18" s="594" t="n">
        <f aca="false">SUM(H7:H15)</f>
        <v>11112.7880494886</v>
      </c>
      <c r="D18" s="595"/>
      <c r="E18" s="591"/>
      <c r="F18" s="592"/>
      <c r="G18" s="592"/>
      <c r="H18" s="592"/>
    </row>
  </sheetData>
  <mergeCells count="10">
    <mergeCell ref="B2:H3"/>
    <mergeCell ref="B4:B5"/>
    <mergeCell ref="C4:C5"/>
    <mergeCell ref="D4:D5"/>
    <mergeCell ref="E4:E5"/>
    <mergeCell ref="F4:F5"/>
    <mergeCell ref="G4:G5"/>
    <mergeCell ref="H4:H5"/>
    <mergeCell ref="E17:E18"/>
    <mergeCell ref="F17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0.71"/>
    <col collapsed="false" customWidth="true" hidden="false" outlineLevel="0" max="4" min="3" style="0" width="11.42"/>
    <col collapsed="false" customWidth="true" hidden="false" outlineLevel="0" max="6" min="6" style="0" width="2.84"/>
    <col collapsed="false" customWidth="true" hidden="false" outlineLevel="0" max="8" min="8" style="0" width="10.71"/>
    <col collapsed="false" customWidth="true" hidden="false" outlineLevel="0" max="9" min="9" style="0" width="2.84"/>
    <col collapsed="false" customWidth="true" hidden="false" outlineLevel="0" max="10" min="10" style="0" width="6.41"/>
    <col collapsed="false" customWidth="true" hidden="false" outlineLevel="0" max="12" min="11" style="0" width="14.28"/>
    <col collapsed="false" customWidth="true" hidden="false" outlineLevel="0" max="14" min="13" style="0" width="10.71"/>
  </cols>
  <sheetData>
    <row r="1" customFormat="false" ht="12.75" hidden="false" customHeight="false" outlineLevel="0" collapsed="false">
      <c r="A1" s="600"/>
      <c r="B1" s="600"/>
      <c r="C1" s="600"/>
    </row>
    <row r="2" customFormat="false" ht="12.75" hidden="false" customHeight="false" outlineLevel="0" collapsed="false">
      <c r="A2" s="600"/>
      <c r="B2" s="601"/>
      <c r="C2" s="328"/>
    </row>
    <row r="3" customFormat="false" ht="12.75" hidden="false" customHeight="true" outlineLevel="0" collapsed="false">
      <c r="A3" s="600"/>
      <c r="B3" s="602" t="s">
        <v>203</v>
      </c>
      <c r="C3" s="602"/>
      <c r="D3" s="602"/>
      <c r="E3" s="602"/>
      <c r="G3" s="602" t="s">
        <v>204</v>
      </c>
      <c r="H3" s="602"/>
    </row>
    <row r="4" customFormat="false" ht="13.5" hidden="false" customHeight="true" outlineLevel="0" collapsed="false">
      <c r="A4" s="600"/>
      <c r="B4" s="602"/>
      <c r="C4" s="602"/>
      <c r="D4" s="602"/>
      <c r="E4" s="602"/>
      <c r="G4" s="602"/>
      <c r="H4" s="602"/>
    </row>
    <row r="5" customFormat="false" ht="15.75" hidden="false" customHeight="false" outlineLevel="0" collapsed="false">
      <c r="A5" s="600"/>
      <c r="B5" s="603" t="s">
        <v>190</v>
      </c>
      <c r="C5" s="359" t="s">
        <v>205</v>
      </c>
      <c r="D5" s="359" t="s">
        <v>206</v>
      </c>
      <c r="E5" s="604" t="s">
        <v>207</v>
      </c>
      <c r="G5" s="605" t="s">
        <v>208</v>
      </c>
      <c r="H5" s="606" t="s">
        <v>198</v>
      </c>
      <c r="J5" s="605"/>
      <c r="K5" s="607" t="s">
        <v>209</v>
      </c>
      <c r="L5" s="607" t="s">
        <v>210</v>
      </c>
      <c r="M5" s="607" t="s">
        <v>211</v>
      </c>
      <c r="N5" s="608" t="s">
        <v>212</v>
      </c>
    </row>
    <row r="6" customFormat="false" ht="13.5" hidden="false" customHeight="false" outlineLevel="0" collapsed="false">
      <c r="B6" s="609" t="n">
        <v>1</v>
      </c>
      <c r="C6" s="610" t="n">
        <f aca="false">'transf. ortog.'!K29</f>
        <v>730202.487414223</v>
      </c>
      <c r="D6" s="610" t="n">
        <f aca="false">'transf. ortog.'!M29</f>
        <v>1014710.95753566</v>
      </c>
      <c r="E6" s="611" t="s">
        <v>79</v>
      </c>
      <c r="G6" s="612" t="n">
        <v>741</v>
      </c>
      <c r="H6" s="613" t="n">
        <f aca="false">'parcela 741'!F17</f>
        <v>6383.00548664449</v>
      </c>
      <c r="J6" s="614" t="n">
        <v>7</v>
      </c>
      <c r="K6" s="615" t="s">
        <v>79</v>
      </c>
      <c r="L6" s="615" t="s">
        <v>79</v>
      </c>
      <c r="M6" s="615" t="s">
        <v>79</v>
      </c>
      <c r="N6" s="616" t="s">
        <v>79</v>
      </c>
    </row>
    <row r="7" customFormat="false" ht="15" hidden="false" customHeight="false" outlineLevel="0" collapsed="false">
      <c r="B7" s="617" t="n">
        <v>2</v>
      </c>
      <c r="C7" s="618" t="n">
        <f aca="false">'transf.polarni'!K32</f>
        <v>730189.677345458</v>
      </c>
      <c r="D7" s="618" t="n">
        <f aca="false">'transf.polarni'!M32</f>
        <v>1014670.14038356</v>
      </c>
      <c r="E7" s="619" t="s">
        <v>79</v>
      </c>
      <c r="F7" s="620"/>
      <c r="G7" s="621" t="n">
        <v>742</v>
      </c>
      <c r="H7" s="622" t="n">
        <f aca="false">'parcela 742'!F17</f>
        <v>7309.47035384654</v>
      </c>
      <c r="J7" s="579" t="n">
        <v>8</v>
      </c>
      <c r="K7" s="623" t="n">
        <f aca="false">((C13-C12)^2+(D13-D12)^2)^0.5</f>
        <v>16.1592947679427</v>
      </c>
      <c r="L7" s="623" t="n">
        <f aca="false">zadani!U26</f>
        <v>16.21</v>
      </c>
      <c r="M7" s="624" t="n">
        <f aca="false">K7-L7</f>
        <v>-0.0507052320572932</v>
      </c>
      <c r="N7" s="625" t="s">
        <v>213</v>
      </c>
      <c r="O7" s="626" t="str">
        <f aca="false">IF(ABS(M7)&lt;=N7,"P","O")</f>
        <v>P</v>
      </c>
    </row>
    <row r="8" customFormat="false" ht="15" hidden="false" customHeight="false" outlineLevel="0" collapsed="false">
      <c r="B8" s="617" t="n">
        <v>3</v>
      </c>
      <c r="C8" s="618" t="n">
        <f aca="false">'transf.polarni'!K33</f>
        <v>730152.401340314</v>
      </c>
      <c r="D8" s="618" t="n">
        <f aca="false">'transf.polarni'!M33</f>
        <v>1014630.40571941</v>
      </c>
      <c r="E8" s="619" t="s">
        <v>79</v>
      </c>
      <c r="F8" s="620"/>
      <c r="G8" s="627" t="n">
        <v>743</v>
      </c>
      <c r="H8" s="628" t="n">
        <f aca="false">'parcela 743'!F17</f>
        <v>524.552304026137</v>
      </c>
      <c r="J8" s="579" t="n">
        <v>9</v>
      </c>
      <c r="K8" s="623" t="n">
        <f aca="false">((C14-C13)^2+(D14-D13)^2)^0.5</f>
        <v>32.4412551605949</v>
      </c>
      <c r="L8" s="623" t="n">
        <f aca="false">zadani!U27</f>
        <v>32.38</v>
      </c>
      <c r="M8" s="624" t="n">
        <f aca="false">K8-L8</f>
        <v>0.0612551605949179</v>
      </c>
      <c r="N8" s="625" t="s">
        <v>213</v>
      </c>
      <c r="O8" s="626" t="str">
        <f aca="false">IF(ABS(M8)&lt;=N8,"P","O")</f>
        <v>P</v>
      </c>
    </row>
    <row r="9" customFormat="false" ht="15.75" hidden="false" customHeight="false" outlineLevel="0" collapsed="false">
      <c r="B9" s="617" t="n">
        <v>4</v>
      </c>
      <c r="C9" s="618" t="n">
        <f aca="false">('transf. ortog.'!K34+'transf.polarni'!K34)/2</f>
        <v>730051.141134136</v>
      </c>
      <c r="D9" s="618" t="n">
        <f aca="false">('transf. ortog.'!M34+'transf.polarni'!M34)/2</f>
        <v>1014624.32034127</v>
      </c>
      <c r="E9" s="619" t="s">
        <v>79</v>
      </c>
      <c r="F9" s="620"/>
      <c r="G9" s="629" t="n">
        <v>744</v>
      </c>
      <c r="H9" s="630" t="n">
        <f aca="false">'parcela 744'!F17</f>
        <v>5556.39402474432</v>
      </c>
      <c r="J9" s="579" t="n">
        <v>10</v>
      </c>
      <c r="K9" s="623" t="n">
        <f aca="false">((C15-C14)^2+(D15-D14)^2)^0.5</f>
        <v>16.1872593059605</v>
      </c>
      <c r="L9" s="623" t="n">
        <f aca="false">zadani!U28</f>
        <v>16.22</v>
      </c>
      <c r="M9" s="624" t="n">
        <f aca="false">K9-L9</f>
        <v>-0.0327406940394859</v>
      </c>
      <c r="N9" s="625" t="s">
        <v>213</v>
      </c>
      <c r="O9" s="626" t="str">
        <f aca="false">IF(ABS(M9)&lt;=N9,"P","O")</f>
        <v>P</v>
      </c>
    </row>
    <row r="10" customFormat="false" ht="15.75" hidden="false" customHeight="false" outlineLevel="0" collapsed="false">
      <c r="B10" s="617" t="n">
        <v>5</v>
      </c>
      <c r="C10" s="618" t="n">
        <f aca="false">('transf. ortog.'!K33+'transf.polarni'!K29)/2</f>
        <v>730025.237817212</v>
      </c>
      <c r="D10" s="618" t="n">
        <f aca="false">('transf. ortog.'!M33+'transf.polarni'!M29)/2</f>
        <v>1014704.68458647</v>
      </c>
      <c r="E10" s="619" t="s">
        <v>79</v>
      </c>
      <c r="F10" s="620"/>
      <c r="G10" s="631"/>
      <c r="H10" s="412"/>
      <c r="I10" s="412"/>
      <c r="J10" s="632" t="n">
        <v>7</v>
      </c>
      <c r="K10" s="633" t="n">
        <f aca="false">((C12-C15)^2+(D12-D15)^2)^0.5</f>
        <v>32.4253928505079</v>
      </c>
      <c r="L10" s="633" t="n">
        <f aca="false">zadani!U29</f>
        <v>32.4</v>
      </c>
      <c r="M10" s="634" t="n">
        <f aca="false">K10-L10</f>
        <v>0.025392850507906</v>
      </c>
      <c r="N10" s="635" t="s">
        <v>213</v>
      </c>
      <c r="O10" s="626" t="str">
        <f aca="false">IF(ABS(M10)&lt;=N10,"P","O")</f>
        <v>P</v>
      </c>
    </row>
    <row r="11" customFormat="false" ht="12.75" hidden="false" customHeight="false" outlineLevel="0" collapsed="false">
      <c r="B11" s="617" t="n">
        <v>6</v>
      </c>
      <c r="C11" s="618" t="n">
        <f aca="false">'transf. ortog.'!K30</f>
        <v>730137.624010747</v>
      </c>
      <c r="D11" s="618" t="n">
        <f aca="false">'transf. ortog.'!M30</f>
        <v>1014770.30465635</v>
      </c>
      <c r="E11" s="619" t="s">
        <v>79</v>
      </c>
      <c r="F11" s="620"/>
      <c r="G11" s="636"/>
      <c r="H11" s="636"/>
      <c r="I11" s="636"/>
      <c r="J11" s="637"/>
    </row>
    <row r="12" customFormat="false" ht="12.75" hidden="false" customHeight="false" outlineLevel="0" collapsed="false">
      <c r="B12" s="617" t="n">
        <v>7</v>
      </c>
      <c r="C12" s="618" t="n">
        <f aca="false">'transf. ortog.'!K32</f>
        <v>730155.473405291</v>
      </c>
      <c r="D12" s="618" t="n">
        <f aca="false">'transf. ortog.'!M32</f>
        <v>1014696.24744416</v>
      </c>
      <c r="E12" s="619" t="s">
        <v>79</v>
      </c>
      <c r="F12" s="620"/>
      <c r="G12" s="636"/>
      <c r="H12" s="638"/>
      <c r="I12" s="638"/>
      <c r="J12" s="638"/>
    </row>
    <row r="13" customFormat="false" ht="12.75" hidden="false" customHeight="false" outlineLevel="0" collapsed="false">
      <c r="B13" s="617" t="n">
        <v>8</v>
      </c>
      <c r="C13" s="618" t="n">
        <f aca="false">'transf. ortog.'!K31</f>
        <v>730170.823894047</v>
      </c>
      <c r="D13" s="618" t="n">
        <f aca="false">'transf. ortog.'!M31</f>
        <v>1014691.19914719</v>
      </c>
      <c r="E13" s="619" t="s">
        <v>79</v>
      </c>
      <c r="F13" s="620"/>
      <c r="G13" s="636"/>
      <c r="H13" s="638"/>
      <c r="I13" s="638"/>
      <c r="J13" s="638"/>
    </row>
    <row r="14" customFormat="false" ht="12.75" hidden="false" customHeight="false" outlineLevel="0" collapsed="false">
      <c r="B14" s="617" t="n">
        <v>9</v>
      </c>
      <c r="C14" s="618" t="n">
        <f aca="false">'transf.polarni'!K31</f>
        <v>730160.636126692</v>
      </c>
      <c r="D14" s="618" t="n">
        <f aca="false">'transf.polarni'!M31</f>
        <v>1014660.39907523</v>
      </c>
      <c r="E14" s="619" t="s">
        <v>79</v>
      </c>
      <c r="F14" s="620"/>
    </row>
    <row r="15" customFormat="false" ht="12.75" hidden="false" customHeight="false" outlineLevel="0" collapsed="false">
      <c r="B15" s="639" t="n">
        <v>10</v>
      </c>
      <c r="C15" s="640" t="n">
        <f aca="false">'transf.polarni'!K30</f>
        <v>730145.264054798</v>
      </c>
      <c r="D15" s="640" t="n">
        <f aca="false">'transf.polarni'!M30</f>
        <v>1014665.47123153</v>
      </c>
      <c r="E15" s="641" t="s">
        <v>79</v>
      </c>
      <c r="F15" s="620"/>
    </row>
    <row r="16" customFormat="false" ht="12.75" hidden="false" customHeight="false" outlineLevel="0" collapsed="false">
      <c r="B16" s="642" t="n">
        <v>301</v>
      </c>
      <c r="C16" s="643" t="n">
        <f aca="false">zadani!C7</f>
        <v>730481.4</v>
      </c>
      <c r="D16" s="643" t="n">
        <f aca="false">zadani!D7</f>
        <v>1013900.53</v>
      </c>
      <c r="E16" s="644" t="n">
        <f aca="false">zadani!C26</f>
        <v>370.38</v>
      </c>
      <c r="F16" s="620"/>
    </row>
    <row r="17" customFormat="false" ht="12.75" hidden="false" customHeight="false" outlineLevel="0" collapsed="false">
      <c r="B17" s="617" t="n">
        <v>302</v>
      </c>
      <c r="C17" s="618" t="n">
        <f aca="false">zadani!C8</f>
        <v>729693.7</v>
      </c>
      <c r="D17" s="618" t="n">
        <f aca="false">zadani!D8</f>
        <v>1014199.94</v>
      </c>
      <c r="E17" s="645" t="n">
        <f aca="false">zadani!C27</f>
        <v>348.52</v>
      </c>
      <c r="F17" s="620"/>
    </row>
    <row r="18" customFormat="false" ht="12.75" hidden="false" customHeight="false" outlineLevel="0" collapsed="false">
      <c r="B18" s="617" t="n">
        <v>303</v>
      </c>
      <c r="C18" s="618" t="n">
        <f aca="false">zadani!C9</f>
        <v>730071.29</v>
      </c>
      <c r="D18" s="618" t="n">
        <f aca="false">zadani!D9</f>
        <v>1015368.81</v>
      </c>
      <c r="E18" s="645" t="n">
        <f aca="false">zadani!C28</f>
        <v>332.13</v>
      </c>
      <c r="F18" s="620"/>
    </row>
    <row r="19" customFormat="false" ht="12.75" hidden="false" customHeight="false" outlineLevel="0" collapsed="false">
      <c r="B19" s="646" t="n">
        <v>304</v>
      </c>
      <c r="C19" s="647" t="n">
        <f aca="false">zadani!C10</f>
        <v>730987.61</v>
      </c>
      <c r="D19" s="647" t="n">
        <f aca="false">zadani!D10</f>
        <v>1015415.55</v>
      </c>
      <c r="E19" s="648" t="n">
        <f aca="false">zadani!C29</f>
        <v>391.98</v>
      </c>
      <c r="F19" s="620"/>
    </row>
    <row r="20" customFormat="false" ht="12.75" hidden="false" customHeight="false" outlineLevel="0" collapsed="false">
      <c r="B20" s="609" t="n">
        <v>701</v>
      </c>
      <c r="C20" s="610" t="n">
        <f aca="false">'prot.z. 701'!H38</f>
        <v>730008.6436841</v>
      </c>
      <c r="D20" s="610" t="n">
        <f aca="false">'prot.z. 701'!I38</f>
        <v>1014661.21210025</v>
      </c>
      <c r="E20" s="611" t="s">
        <v>79</v>
      </c>
      <c r="F20" s="620"/>
      <c r="G20" s="636"/>
      <c r="H20" s="638"/>
      <c r="I20" s="638"/>
      <c r="J20" s="638"/>
    </row>
    <row r="21" customFormat="false" ht="12.75" hidden="false" customHeight="false" outlineLevel="0" collapsed="false">
      <c r="B21" s="617" t="n">
        <v>702</v>
      </c>
      <c r="C21" s="618" t="n">
        <f aca="false">'prot.z. 702'!H38</f>
        <v>730094.927441397</v>
      </c>
      <c r="D21" s="618" t="n">
        <f aca="false">'prot.z. 702'!I38</f>
        <v>1014666.78967153</v>
      </c>
      <c r="E21" s="649" t="n">
        <v>368.46</v>
      </c>
      <c r="F21" s="620"/>
      <c r="G21" s="636"/>
      <c r="H21" s="638"/>
      <c r="I21" s="638"/>
      <c r="J21" s="638"/>
    </row>
    <row r="22" customFormat="false" ht="13.5" hidden="false" customHeight="false" outlineLevel="0" collapsed="false">
      <c r="B22" s="650" t="n">
        <v>703</v>
      </c>
      <c r="C22" s="651" t="n">
        <f aca="false">'prot.z. 703'!H38</f>
        <v>730202.146079475</v>
      </c>
      <c r="D22" s="651" t="n">
        <f aca="false">'prot.z. 703'!I38</f>
        <v>1014739.63902631</v>
      </c>
      <c r="E22" s="652" t="s">
        <v>79</v>
      </c>
      <c r="F22" s="620"/>
      <c r="G22" s="636"/>
      <c r="H22" s="638"/>
      <c r="I22" s="638"/>
      <c r="J22" s="638"/>
    </row>
    <row r="23" customFormat="false" ht="12.75" hidden="false" customHeight="false" outlineLevel="0" collapsed="false">
      <c r="F23" s="620"/>
      <c r="G23" s="636"/>
      <c r="H23" s="638"/>
      <c r="I23" s="638"/>
      <c r="J23" s="638"/>
    </row>
    <row r="24" customFormat="false" ht="12.75" hidden="false" customHeight="false" outlineLevel="0" collapsed="false">
      <c r="G24" s="636"/>
      <c r="H24" s="638"/>
      <c r="I24" s="638"/>
      <c r="J24" s="638"/>
    </row>
    <row r="25" customFormat="false" ht="12.75" hidden="false" customHeight="false" outlineLevel="0" collapsed="false">
      <c r="G25" s="636"/>
      <c r="H25" s="638"/>
      <c r="I25" s="638"/>
      <c r="J25" s="638"/>
    </row>
    <row r="26" customFormat="false" ht="12.75" hidden="false" customHeight="false" outlineLevel="0" collapsed="false">
      <c r="G26" s="636"/>
      <c r="H26" s="638"/>
      <c r="I26" s="638"/>
      <c r="J26" s="638"/>
    </row>
    <row r="27" customFormat="false" ht="12.75" hidden="false" customHeight="false" outlineLevel="0" collapsed="false">
      <c r="G27" s="636"/>
      <c r="H27" s="638"/>
      <c r="I27" s="638"/>
      <c r="J27" s="638"/>
    </row>
    <row r="28" customFormat="false" ht="12.75" hidden="false" customHeight="false" outlineLevel="0" collapsed="false">
      <c r="G28" s="636"/>
      <c r="H28" s="638"/>
      <c r="I28" s="638"/>
      <c r="J28" s="638"/>
    </row>
    <row r="29" customFormat="false" ht="12.75" hidden="false" customHeight="false" outlineLevel="0" collapsed="false">
      <c r="G29" s="412"/>
      <c r="H29" s="412"/>
      <c r="I29" s="412"/>
      <c r="J29" s="412"/>
    </row>
  </sheetData>
  <mergeCells count="2">
    <mergeCell ref="B3:E4"/>
    <mergeCell ref="G3:H4"/>
  </mergeCells>
  <conditionalFormatting sqref="O7:O10">
    <cfRule type="cellIs" priority="2" operator="equal" aboveAverage="0" equalAverage="0" bottom="0" percent="0" rank="0" text="" dxfId="0">
      <formula>"P"</formula>
    </cfRule>
    <cfRule type="cellIs" priority="3" operator="equal" aboveAverage="0" equalAverage="0" bottom="0" percent="0" rank="0" text="" dxfId="1">
      <formula>"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.14"/>
    <col collapsed="false" customWidth="true" hidden="false" outlineLevel="0" max="4" min="3" style="0" width="9.99"/>
    <col collapsed="false" customWidth="true" hidden="false" outlineLevel="0" max="6" min="5" style="0" width="7.85"/>
    <col collapsed="false" customWidth="true" hidden="false" outlineLevel="0" max="8" min="7" style="0" width="9.28"/>
    <col collapsed="false" customWidth="true" hidden="false" outlineLevel="0" max="9" min="9" style="0" width="9.7"/>
    <col collapsed="false" customWidth="true" hidden="false" outlineLevel="0" max="10" min="10" style="0" width="9.28"/>
    <col collapsed="false" customWidth="true" hidden="false" outlineLevel="0" max="11" min="11" style="0" width="11.42"/>
    <col collapsed="false" customWidth="true" hidden="false" outlineLevel="0" max="13" min="13" style="0" width="9.99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567" t="n">
        <v>0.1306</v>
      </c>
      <c r="B1" s="567" t="n">
        <v>6380000</v>
      </c>
      <c r="C1" s="567" t="n">
        <f aca="false">200/PI()</f>
        <v>63.6619772367581</v>
      </c>
    </row>
    <row r="2" customFormat="false" ht="26.25" hidden="false" customHeight="false" outlineLevel="0" collapsed="false">
      <c r="B2" s="597" t="s">
        <v>214</v>
      </c>
      <c r="C2" s="597"/>
      <c r="D2" s="597"/>
      <c r="E2" s="597"/>
      <c r="F2" s="597"/>
      <c r="G2" s="597"/>
      <c r="H2" s="597"/>
      <c r="I2" s="597"/>
      <c r="J2" s="597"/>
      <c r="K2" s="597"/>
      <c r="L2" s="567"/>
      <c r="M2" s="567"/>
      <c r="N2" s="567"/>
    </row>
    <row r="3" customFormat="false" ht="12.75" hidden="false" customHeight="false" outlineLevel="0" collapsed="false">
      <c r="L3" s="567"/>
      <c r="M3" s="567"/>
      <c r="N3" s="567"/>
    </row>
    <row r="4" customFormat="false" ht="12.75" hidden="false" customHeight="true" outlineLevel="0" collapsed="false">
      <c r="B4" s="332" t="s">
        <v>215</v>
      </c>
      <c r="C4" s="332"/>
      <c r="D4" s="332"/>
      <c r="E4" s="332"/>
      <c r="F4" s="332"/>
      <c r="G4" s="332"/>
      <c r="H4" s="332"/>
      <c r="I4" s="338"/>
      <c r="J4" s="653" t="n">
        <v>702</v>
      </c>
      <c r="L4" s="567" t="n">
        <f aca="false">'Souřadnice a oměrné'!B16</f>
        <v>301</v>
      </c>
      <c r="M4" s="654" t="n">
        <f aca="false">'Souřadnice a oměrné'!C16</f>
        <v>730481.4</v>
      </c>
      <c r="N4" s="654" t="n">
        <f aca="false">'Souřadnice a oměrné'!D16</f>
        <v>1013900.53</v>
      </c>
    </row>
    <row r="5" customFormat="false" ht="18.75" hidden="false" customHeight="true" outlineLevel="0" collapsed="false">
      <c r="B5" s="353" t="s">
        <v>136</v>
      </c>
      <c r="C5" s="403" t="s">
        <v>216</v>
      </c>
      <c r="D5" s="655" t="s">
        <v>217</v>
      </c>
      <c r="E5" s="403" t="s">
        <v>139</v>
      </c>
      <c r="F5" s="403"/>
      <c r="G5" s="404" t="s">
        <v>140</v>
      </c>
      <c r="H5" s="404"/>
      <c r="I5" s="356"/>
      <c r="J5" s="656" t="s">
        <v>36</v>
      </c>
      <c r="K5" s="657" t="s">
        <v>218</v>
      </c>
      <c r="L5" s="567" t="n">
        <f aca="false">'Souřadnice a oměrné'!B17</f>
        <v>302</v>
      </c>
      <c r="M5" s="654" t="n">
        <f aca="false">'Souřadnice a oměrné'!C17</f>
        <v>729693.7</v>
      </c>
      <c r="N5" s="654" t="n">
        <f aca="false">'Souřadnice a oměrné'!D17</f>
        <v>1014199.94</v>
      </c>
    </row>
    <row r="6" customFormat="false" ht="12.75" hidden="false" customHeight="true" outlineLevel="0" collapsed="false">
      <c r="B6" s="353"/>
      <c r="C6" s="403"/>
      <c r="D6" s="403"/>
      <c r="E6" s="403"/>
      <c r="F6" s="403"/>
      <c r="G6" s="405" t="s">
        <v>141</v>
      </c>
      <c r="H6" s="406" t="s">
        <v>36</v>
      </c>
      <c r="I6" s="356"/>
      <c r="J6" s="658" t="str">
        <f aca="false">'Výškové úhly'!H71</f>
        <v>V</v>
      </c>
      <c r="K6" s="659" t="str">
        <f aca="false">'Výškové úhly'!I70</f>
        <v>4,19</v>
      </c>
      <c r="L6" s="567" t="n">
        <f aca="false">'Souřadnice a oměrné'!B18</f>
        <v>303</v>
      </c>
      <c r="M6" s="654" t="n">
        <f aca="false">'Souřadnice a oměrné'!C18</f>
        <v>730071.29</v>
      </c>
      <c r="N6" s="654" t="n">
        <f aca="false">'Souřadnice a oměrné'!D18</f>
        <v>1015368.81</v>
      </c>
    </row>
    <row r="7" customFormat="false" ht="12.75" hidden="false" customHeight="true" outlineLevel="0" collapsed="false">
      <c r="B7" s="660" t="n">
        <f aca="false">zadani!B26</f>
        <v>301</v>
      </c>
      <c r="C7" s="661" t="n">
        <f aca="false">zadani!C26</f>
        <v>370.38</v>
      </c>
      <c r="D7" s="661" t="n">
        <f aca="false">zadani!D26</f>
        <v>702</v>
      </c>
      <c r="E7" s="662" t="n">
        <f aca="false">zadani!E26</f>
        <v>100.0876</v>
      </c>
      <c r="F7" s="662"/>
      <c r="G7" s="661" t="n">
        <f aca="false">zadani!G26</f>
        <v>3.42</v>
      </c>
      <c r="H7" s="663" t="str">
        <f aca="false">zadani!H26</f>
        <v>V</v>
      </c>
      <c r="I7" s="664"/>
      <c r="J7" s="665" t="str">
        <f aca="false">'Výškové úhly'!H72</f>
        <v>Rb</v>
      </c>
      <c r="K7" s="666" t="n">
        <f aca="false">'Výškové úhly'!I72</f>
        <v>3.7</v>
      </c>
      <c r="L7" s="567" t="n">
        <f aca="false">'Souřadnice a oměrné'!B19</f>
        <v>304</v>
      </c>
      <c r="M7" s="654" t="n">
        <f aca="false">'Souřadnice a oměrné'!C19</f>
        <v>730987.61</v>
      </c>
      <c r="N7" s="654" t="n">
        <f aca="false">'Souřadnice a oměrné'!D19</f>
        <v>1015415.55</v>
      </c>
    </row>
    <row r="8" customFormat="false" ht="12.75" hidden="false" customHeight="true" outlineLevel="0" collapsed="false">
      <c r="B8" s="667" t="n">
        <f aca="false">zadani!B27</f>
        <v>302</v>
      </c>
      <c r="C8" s="668" t="n">
        <f aca="false">zadani!C27</f>
        <v>348.52</v>
      </c>
      <c r="D8" s="668" t="n">
        <f aca="false">zadani!D27</f>
        <v>702</v>
      </c>
      <c r="E8" s="669" t="n">
        <f aca="false">zadani!E27</f>
        <v>97.99</v>
      </c>
      <c r="F8" s="669"/>
      <c r="G8" s="668" t="n">
        <f aca="false">zadani!G27</f>
        <v>4.14</v>
      </c>
      <c r="H8" s="670" t="str">
        <f aca="false">zadani!H27</f>
        <v>Rb</v>
      </c>
      <c r="I8" s="664"/>
      <c r="L8" s="567" t="n">
        <f aca="false">'Souřadnice a oměrné'!B20</f>
        <v>701</v>
      </c>
      <c r="M8" s="654" t="n">
        <f aca="false">'Souřadnice a oměrné'!C20</f>
        <v>730008.6436841</v>
      </c>
      <c r="N8" s="654" t="n">
        <f aca="false">'Souřadnice a oměrné'!D20</f>
        <v>1014661.21210025</v>
      </c>
    </row>
    <row r="9" customFormat="false" ht="12.75" hidden="false" customHeight="true" outlineLevel="0" collapsed="false">
      <c r="B9" s="667" t="n">
        <f aca="false">zadani!B28</f>
        <v>303</v>
      </c>
      <c r="C9" s="668" t="n">
        <f aca="false">zadani!C28</f>
        <v>332.13</v>
      </c>
      <c r="D9" s="668" t="n">
        <f aca="false">zadani!D28</f>
        <v>702</v>
      </c>
      <c r="E9" s="669" t="n">
        <f aca="false">zadani!E28</f>
        <v>96.4863</v>
      </c>
      <c r="F9" s="669"/>
      <c r="G9" s="668" t="n">
        <f aca="false">zadani!G28</f>
        <v>1.67</v>
      </c>
      <c r="H9" s="670" t="str">
        <f aca="false">zadani!H28</f>
        <v>V</v>
      </c>
      <c r="I9" s="664"/>
      <c r="J9" s="600"/>
      <c r="L9" s="567" t="n">
        <f aca="false">'Souřadnice a oměrné'!B21</f>
        <v>702</v>
      </c>
      <c r="M9" s="654" t="n">
        <f aca="false">'Souřadnice a oměrné'!C21</f>
        <v>730094.927441397</v>
      </c>
      <c r="N9" s="654" t="n">
        <f aca="false">'Souřadnice a oměrné'!D21</f>
        <v>1014666.78967153</v>
      </c>
    </row>
    <row r="10" customFormat="false" ht="12.75" hidden="false" customHeight="true" outlineLevel="0" collapsed="false">
      <c r="B10" s="671" t="n">
        <f aca="false">zadani!B29</f>
        <v>304</v>
      </c>
      <c r="C10" s="672" t="n">
        <f aca="false">zadani!C29</f>
        <v>391.98</v>
      </c>
      <c r="D10" s="672" t="n">
        <f aca="false">zadani!D29</f>
        <v>702</v>
      </c>
      <c r="E10" s="673" t="n">
        <f aca="false">zadani!E29</f>
        <v>101.18</v>
      </c>
      <c r="F10" s="673"/>
      <c r="G10" s="672" t="n">
        <f aca="false">zadani!G29</f>
        <v>1.69</v>
      </c>
      <c r="H10" s="674" t="str">
        <f aca="false">zadani!H29</f>
        <v>Rb</v>
      </c>
      <c r="I10" s="664"/>
      <c r="J10" s="600"/>
      <c r="L10" s="567" t="n">
        <f aca="false">'Souřadnice a oměrné'!B22</f>
        <v>703</v>
      </c>
      <c r="M10" s="654" t="n">
        <f aca="false">'Souřadnice a oměrné'!C22</f>
        <v>730202.146079475</v>
      </c>
      <c r="N10" s="654" t="n">
        <f aca="false">'Souřadnice a oměrné'!D22</f>
        <v>1014739.63902631</v>
      </c>
    </row>
    <row r="11" customFormat="false" ht="12.75" hidden="false" customHeight="true" outlineLevel="0" collapsed="false">
      <c r="J11" s="600"/>
      <c r="L11" s="567"/>
      <c r="M11" s="567"/>
      <c r="N11" s="567"/>
    </row>
    <row r="12" customFormat="false" ht="12.75" hidden="false" customHeight="true" outlineLevel="0" collapsed="false">
      <c r="J12" s="600"/>
    </row>
    <row r="13" customFormat="false" ht="12.75" hidden="false" customHeight="true" outlineLevel="0" collapsed="false">
      <c r="B13" s="332" t="s">
        <v>219</v>
      </c>
      <c r="C13" s="332"/>
      <c r="D13" s="332"/>
      <c r="E13" s="332"/>
      <c r="F13" s="332"/>
      <c r="G13" s="332"/>
      <c r="H13" s="332"/>
      <c r="J13" s="600"/>
      <c r="K13" s="601"/>
    </row>
    <row r="14" customFormat="false" ht="12.75" hidden="false" customHeight="true" outlineLevel="0" collapsed="false">
      <c r="B14" s="353" t="n">
        <v>702</v>
      </c>
      <c r="C14" s="354" t="s">
        <v>216</v>
      </c>
      <c r="D14" s="403" t="s">
        <v>139</v>
      </c>
      <c r="E14" s="403"/>
      <c r="F14" s="675" t="s">
        <v>140</v>
      </c>
      <c r="G14" s="675"/>
      <c r="H14" s="355" t="s">
        <v>220</v>
      </c>
      <c r="I14" s="600"/>
      <c r="J14" s="601"/>
    </row>
    <row r="15" customFormat="false" ht="12.75" hidden="false" customHeight="true" outlineLevel="0" collapsed="false">
      <c r="B15" s="353"/>
      <c r="C15" s="354"/>
      <c r="D15" s="403"/>
      <c r="E15" s="403"/>
      <c r="F15" s="405" t="s">
        <v>141</v>
      </c>
      <c r="G15" s="676" t="s">
        <v>36</v>
      </c>
      <c r="H15" s="355"/>
      <c r="I15" s="600"/>
      <c r="J15" s="601"/>
    </row>
    <row r="16" customFormat="false" ht="12.75" hidden="false" customHeight="true" outlineLevel="0" collapsed="false">
      <c r="B16" s="660" t="n">
        <f aca="false">B7</f>
        <v>301</v>
      </c>
      <c r="C16" s="677" t="n">
        <f aca="false">C7</f>
        <v>370.38</v>
      </c>
      <c r="D16" s="662" t="n">
        <f aca="false">'Výškové úhly'!V16</f>
        <v>99.4346</v>
      </c>
      <c r="E16" s="662"/>
      <c r="F16" s="678" t="str">
        <f aca="false">'Výškové úhly'!$I$82</f>
        <v>1,68</v>
      </c>
      <c r="G16" s="679" t="str">
        <f aca="false">'Výškové úhly'!K12</f>
        <v>Rb</v>
      </c>
      <c r="H16" s="680" t="n">
        <f aca="false">'Výškové úhly'!K18</f>
        <v>7.47</v>
      </c>
      <c r="I16" s="600"/>
      <c r="J16" s="601"/>
    </row>
    <row r="17" customFormat="false" ht="12.75" hidden="false" customHeight="true" outlineLevel="0" collapsed="false">
      <c r="B17" s="667" t="n">
        <f aca="false">B8</f>
        <v>302</v>
      </c>
      <c r="C17" s="681" t="n">
        <f aca="false">C8</f>
        <v>348.52</v>
      </c>
      <c r="D17" s="669" t="n">
        <f aca="false">'Výškové úhly'!V24</f>
        <v>101.3792</v>
      </c>
      <c r="E17" s="669"/>
      <c r="F17" s="682" t="str">
        <f aca="false">'Výškové úhly'!$I$82</f>
        <v>1,68</v>
      </c>
      <c r="G17" s="683" t="str">
        <f aca="false">'Výškové úhly'!K20</f>
        <v>V</v>
      </c>
      <c r="H17" s="684" t="n">
        <f aca="false">'Výškové úhly'!K26</f>
        <v>8.26</v>
      </c>
      <c r="I17" s="600"/>
      <c r="J17" s="601"/>
    </row>
    <row r="18" customFormat="false" ht="12.75" hidden="false" customHeight="true" outlineLevel="0" collapsed="false">
      <c r="B18" s="667" t="n">
        <f aca="false">B9</f>
        <v>303</v>
      </c>
      <c r="C18" s="681" t="n">
        <f aca="false">C9</f>
        <v>332.13</v>
      </c>
      <c r="D18" s="669" t="n">
        <f aca="false">'Výškové úhly'!V32</f>
        <v>103.1516</v>
      </c>
      <c r="E18" s="669"/>
      <c r="F18" s="682" t="str">
        <f aca="false">'Výškové úhly'!$I$82</f>
        <v>1,68</v>
      </c>
      <c r="G18" s="683" t="str">
        <f aca="false">'Výškové úhly'!K28</f>
        <v>Rb</v>
      </c>
      <c r="H18" s="684" t="n">
        <f aca="false">'Výškové úhly'!K34</f>
        <v>3.2</v>
      </c>
      <c r="I18" s="600"/>
      <c r="J18" s="601"/>
    </row>
    <row r="19" customFormat="false" ht="12.75" hidden="false" customHeight="true" outlineLevel="0" collapsed="false">
      <c r="B19" s="671" t="n">
        <f aca="false">B10</f>
        <v>304</v>
      </c>
      <c r="C19" s="685" t="n">
        <f aca="false">C10</f>
        <v>391.98</v>
      </c>
      <c r="D19" s="673" t="n">
        <f aca="false">'Výškové úhly'!V40</f>
        <v>98.6296</v>
      </c>
      <c r="E19" s="673"/>
      <c r="F19" s="686" t="str">
        <f aca="false">'Výškové úhly'!$I$82</f>
        <v>1,68</v>
      </c>
      <c r="G19" s="687" t="str">
        <f aca="false">'Výškové úhly'!K36</f>
        <v>Rb</v>
      </c>
      <c r="H19" s="688" t="n">
        <f aca="false">'Výškové úhly'!K42</f>
        <v>3.36</v>
      </c>
      <c r="I19" s="600"/>
      <c r="J19" s="601"/>
    </row>
    <row r="20" customFormat="false" ht="12.75" hidden="false" customHeight="true" outlineLevel="0" collapsed="false">
      <c r="J20" s="600"/>
      <c r="K20" s="601"/>
    </row>
    <row r="21" customFormat="false" ht="14.25" hidden="false" customHeight="false" outlineLevel="0" collapsed="false">
      <c r="B21" s="338" t="s">
        <v>221</v>
      </c>
      <c r="C21" s="338"/>
      <c r="D21" s="338"/>
      <c r="E21" s="338"/>
      <c r="F21" s="338"/>
      <c r="G21" s="338"/>
      <c r="H21" s="338"/>
      <c r="I21" s="653"/>
    </row>
    <row r="22" customFormat="false" ht="16.5" hidden="false" customHeight="false" outlineLevel="0" collapsed="false">
      <c r="C22" s="689" t="s">
        <v>222</v>
      </c>
      <c r="D22" s="689"/>
      <c r="E22" s="689"/>
      <c r="F22" s="689"/>
    </row>
    <row r="23" customFormat="false" ht="15" hidden="false" customHeight="false" outlineLevel="0" collapsed="false">
      <c r="C23" s="690"/>
      <c r="D23" s="690"/>
      <c r="E23" s="690"/>
      <c r="F23" s="690"/>
    </row>
    <row r="24" customFormat="false" ht="14.25" hidden="false" customHeight="false" outlineLevel="0" collapsed="false">
      <c r="B24" s="338" t="s">
        <v>223</v>
      </c>
      <c r="C24" s="338"/>
      <c r="D24" s="338"/>
      <c r="E24" s="338"/>
      <c r="F24" s="338"/>
      <c r="G24" s="338"/>
      <c r="H24" s="338"/>
      <c r="I24" s="338"/>
    </row>
    <row r="25" customFormat="false" ht="16.5" hidden="false" customHeight="false" outlineLevel="0" collapsed="false">
      <c r="C25" s="689" t="s">
        <v>224</v>
      </c>
      <c r="D25" s="689"/>
      <c r="E25" s="689"/>
      <c r="F25" s="689"/>
    </row>
    <row r="26" customFormat="false" ht="15" hidden="false" customHeight="false" outlineLevel="0" collapsed="false">
      <c r="C26" s="690"/>
      <c r="D26" s="690"/>
      <c r="E26" s="690"/>
      <c r="F26" s="690"/>
    </row>
    <row r="27" customFormat="false" ht="15" hidden="false" customHeight="true" outlineLevel="0" collapsed="false">
      <c r="B27" s="691" t="s">
        <v>225</v>
      </c>
      <c r="C27" s="691"/>
      <c r="D27" s="691"/>
      <c r="E27" s="691"/>
      <c r="F27" s="691"/>
      <c r="G27" s="691"/>
      <c r="H27" s="692" t="s">
        <v>226</v>
      </c>
      <c r="I27" s="692"/>
      <c r="J27" s="692"/>
      <c r="K27" s="691"/>
      <c r="L27" s="691"/>
    </row>
    <row r="28" customFormat="false" ht="17.25" hidden="false" customHeight="false" outlineLevel="0" collapsed="false">
      <c r="B28" s="693" t="s">
        <v>187</v>
      </c>
      <c r="C28" s="694" t="s">
        <v>227</v>
      </c>
      <c r="D28" s="695" t="s">
        <v>228</v>
      </c>
      <c r="E28" s="690"/>
      <c r="H28" s="696" t="s">
        <v>110</v>
      </c>
      <c r="I28" s="697" t="s">
        <v>229</v>
      </c>
      <c r="J28" s="657" t="s">
        <v>230</v>
      </c>
    </row>
    <row r="29" customFormat="false" ht="15.75" hidden="false" customHeight="false" outlineLevel="0" collapsed="false">
      <c r="B29" s="343" t="n">
        <f aca="false">B7</f>
        <v>301</v>
      </c>
      <c r="C29" s="698" t="n">
        <f aca="false">(($M$9-M4)^2+($N$9-N4)^2)^0.5</f>
        <v>858.204476077193</v>
      </c>
      <c r="D29" s="699" t="n">
        <f aca="false">(1-$A$1)*((C29^2)/(2*$B$1))</f>
        <v>0.050182294188606</v>
      </c>
      <c r="E29" s="690"/>
      <c r="H29" s="700" t="n">
        <f aca="false">B16</f>
        <v>301</v>
      </c>
      <c r="I29" s="701" t="e">
        <f aca="false">C7+G7+C29*(TAN(E7/$C$1))^-1-K6+D29</f>
        <v>#VALUE!</v>
      </c>
      <c r="J29" s="702" t="e">
        <f aca="false">C16-F16-C29*(TAN(D16/$C$1))^-1+H16+D29</f>
        <v>#VALUE!</v>
      </c>
    </row>
    <row r="30" customFormat="false" ht="15" hidden="false" customHeight="false" outlineLevel="0" collapsed="false">
      <c r="B30" s="348" t="n">
        <f aca="false">B8</f>
        <v>302</v>
      </c>
      <c r="C30" s="703" t="n">
        <f aca="false">(($M$9-M5)^2+($N$9-N5)^2)^0.5</f>
        <v>615.574589740162</v>
      </c>
      <c r="D30" s="704" t="n">
        <f aca="false">(1-$A$1)*((C30^2)/(2*$B$1))</f>
        <v>0.0258184597546284</v>
      </c>
      <c r="H30" s="705" t="n">
        <f aca="false">B17</f>
        <v>302</v>
      </c>
      <c r="I30" s="706" t="n">
        <f aca="false">C8+G8+C30*(TAN(E8/$C$1))^-1-K7+D30</f>
        <v>368.427819491701</v>
      </c>
      <c r="J30" s="707" t="e">
        <f aca="false">C17-F17-C30*(TAN(D17/$C$1))^-1+H17+D30</f>
        <v>#VALUE!</v>
      </c>
    </row>
    <row r="31" customFormat="false" ht="15" hidden="false" customHeight="false" outlineLevel="0" collapsed="false">
      <c r="B31" s="348" t="n">
        <f aca="false">B9</f>
        <v>303</v>
      </c>
      <c r="C31" s="703" t="n">
        <f aca="false">(($M$9-M6)^2+($N$9-N6)^2)^0.5</f>
        <v>702.418159095803</v>
      </c>
      <c r="D31" s="704" t="n">
        <f aca="false">(1-$A$1)*((C31^2)/(2*$B$1))</f>
        <v>0.0336171136626819</v>
      </c>
      <c r="H31" s="705" t="n">
        <f aca="false">B18</f>
        <v>303</v>
      </c>
      <c r="I31" s="706" t="e">
        <f aca="false">C9+G9+C31*(TAN(E9/$C$1))^-1-K6+D31</f>
        <v>#VALUE!</v>
      </c>
      <c r="J31" s="707" t="e">
        <f aca="false">C18-F18-C31*(TAN(D18/$C$1))^-1+H18+D31</f>
        <v>#VALUE!</v>
      </c>
      <c r="L31" s="708"/>
    </row>
    <row r="32" customFormat="false" ht="15.75" hidden="false" customHeight="false" outlineLevel="0" collapsed="false">
      <c r="B32" s="423" t="n">
        <f aca="false">B10</f>
        <v>304</v>
      </c>
      <c r="C32" s="709" t="n">
        <f aca="false">(($M$9-M7)^2+($N$9-N7)^2)^0.5</f>
        <v>1165.12839632836</v>
      </c>
      <c r="D32" s="710" t="n">
        <f aca="false">(1-$A$1)*((C32^2)/(2*$B$1))</f>
        <v>0.0924946333880678</v>
      </c>
      <c r="E32" s="708"/>
      <c r="H32" s="711" t="n">
        <f aca="false">B19</f>
        <v>304</v>
      </c>
      <c r="I32" s="712" t="n">
        <f aca="false">C10+G10+C32*(TAN(E10/$C$1))^-1-K7+D32</f>
        <v>368.463904118133</v>
      </c>
      <c r="J32" s="713" t="e">
        <f aca="false">C19-F19-C32*(TAN(D19/$C$1))^-1+H19+D32</f>
        <v>#VALUE!</v>
      </c>
      <c r="K32" s="708"/>
      <c r="L32" s="708"/>
      <c r="M32" s="708"/>
      <c r="N32" s="708"/>
    </row>
    <row r="33" customFormat="false" ht="12.75" hidden="false" customHeight="false" outlineLevel="0" collapsed="false">
      <c r="E33" s="708"/>
      <c r="F33" s="708"/>
      <c r="H33" s="708"/>
      <c r="I33" s="708"/>
      <c r="J33" s="708"/>
      <c r="K33" s="708"/>
      <c r="L33" s="708"/>
      <c r="M33" s="708"/>
      <c r="N33" s="708"/>
    </row>
    <row r="34" customFormat="false" ht="14.25" hidden="false" customHeight="false" outlineLevel="0" collapsed="false">
      <c r="B34" s="338" t="s">
        <v>231</v>
      </c>
      <c r="C34" s="338"/>
      <c r="D34" s="338"/>
      <c r="E34" s="338"/>
      <c r="F34" s="338"/>
      <c r="G34" s="338"/>
      <c r="H34" s="338"/>
      <c r="I34" s="338"/>
      <c r="J34" s="708"/>
      <c r="K34" s="708"/>
      <c r="L34" s="708"/>
      <c r="M34" s="708"/>
      <c r="N34" s="708"/>
    </row>
    <row r="35" customFormat="false" ht="15" hidden="false" customHeight="true" outlineLevel="0" collapsed="false">
      <c r="B35" s="338" t="s">
        <v>232</v>
      </c>
      <c r="C35" s="338"/>
      <c r="D35" s="338"/>
      <c r="E35" s="338"/>
      <c r="F35" s="338"/>
      <c r="G35" s="338"/>
      <c r="J35" s="708"/>
      <c r="K35" s="708"/>
      <c r="L35" s="708"/>
      <c r="M35" s="708"/>
      <c r="N35" s="708"/>
    </row>
    <row r="37" customFormat="false" ht="15" hidden="false" customHeight="false" outlineLevel="0" collapsed="false">
      <c r="B37" s="714" t="s">
        <v>233</v>
      </c>
      <c r="C37" s="714"/>
    </row>
    <row r="38" customFormat="false" ht="15.75" hidden="false" customHeight="false" outlineLevel="0" collapsed="false">
      <c r="B38" s="693" t="s">
        <v>234</v>
      </c>
      <c r="C38" s="695" t="s">
        <v>235</v>
      </c>
    </row>
    <row r="39" customFormat="false" ht="16.5" hidden="false" customHeight="false" outlineLevel="0" collapsed="false">
      <c r="B39" s="343" t="s">
        <v>236</v>
      </c>
      <c r="C39" s="578" t="n">
        <f aca="false">1/(C29/1000)^2</f>
        <v>1.35774574159893</v>
      </c>
    </row>
    <row r="40" customFormat="false" ht="15.75" hidden="false" customHeight="false" outlineLevel="0" collapsed="false">
      <c r="B40" s="348" t="s">
        <v>237</v>
      </c>
      <c r="C40" s="715" t="n">
        <f aca="false">1/(C30/1000)^2</f>
        <v>2.63899538879465</v>
      </c>
    </row>
    <row r="41" customFormat="false" ht="15.75" hidden="false" customHeight="false" outlineLevel="0" collapsed="false">
      <c r="B41" s="348" t="s">
        <v>238</v>
      </c>
      <c r="C41" s="715" t="n">
        <f aca="false">1/(C31/1000)^2</f>
        <v>2.02678900163521</v>
      </c>
    </row>
    <row r="42" customFormat="false" ht="16.5" hidden="false" customHeight="false" outlineLevel="0" collapsed="false">
      <c r="B42" s="423" t="s">
        <v>239</v>
      </c>
      <c r="C42" s="716" t="n">
        <f aca="false">1/(C32/1000)^2</f>
        <v>0.736635129439134</v>
      </c>
    </row>
    <row r="45" customFormat="false" ht="12.75" hidden="false" customHeight="false" outlineLevel="0" collapsed="false">
      <c r="B45" s="717" t="s">
        <v>240</v>
      </c>
      <c r="C45" s="718" t="s">
        <v>241</v>
      </c>
      <c r="D45" s="718"/>
      <c r="E45" s="718"/>
      <c r="F45" s="718"/>
      <c r="G45" s="718"/>
      <c r="H45" s="718"/>
      <c r="I45" s="719" t="s">
        <v>242</v>
      </c>
      <c r="J45" s="720" t="n">
        <v>656.28</v>
      </c>
      <c r="K45" s="721" t="e">
        <f aca="false">((C39*(I29+J29)+C40*(I30+J30)+C41*(I31+J31)+C42*(I32+J32))/(2*(C39+C40+C41+C42))-368)*100</f>
        <v>#VALUE!</v>
      </c>
    </row>
    <row r="46" customFormat="false" ht="12.75" hidden="false" customHeight="false" outlineLevel="0" collapsed="false">
      <c r="B46" s="717"/>
      <c r="C46" s="722" t="s">
        <v>243</v>
      </c>
      <c r="D46" s="722"/>
      <c r="E46" s="722"/>
      <c r="F46" s="722"/>
      <c r="G46" s="722"/>
      <c r="H46" s="722"/>
      <c r="I46" s="719"/>
      <c r="J46" s="723" t="n">
        <v>13.54</v>
      </c>
      <c r="K46" s="721"/>
    </row>
    <row r="49" customFormat="false" ht="16.5" hidden="false" customHeight="false" outlineLevel="0" collapsed="false">
      <c r="B49" s="724" t="s">
        <v>244</v>
      </c>
      <c r="C49" s="724"/>
      <c r="D49" s="724"/>
      <c r="E49" s="725" t="e">
        <f aca="false">(INT(I29))+(K45/100)</f>
        <v>#VALUE!</v>
      </c>
      <c r="F49" s="725"/>
    </row>
    <row r="50" customFormat="false" ht="13.5" hidden="false" customHeight="false" outlineLevel="0" collapsed="false"/>
  </sheetData>
  <mergeCells count="37">
    <mergeCell ref="B2:K2"/>
    <mergeCell ref="B4:H4"/>
    <mergeCell ref="B5:B6"/>
    <mergeCell ref="C5:C6"/>
    <mergeCell ref="D5:D6"/>
    <mergeCell ref="E5:F6"/>
    <mergeCell ref="G5:H5"/>
    <mergeCell ref="E7:F7"/>
    <mergeCell ref="E8:F8"/>
    <mergeCell ref="E9:F9"/>
    <mergeCell ref="E10:F10"/>
    <mergeCell ref="B13:H13"/>
    <mergeCell ref="B14:B15"/>
    <mergeCell ref="C14:C15"/>
    <mergeCell ref="D14:E15"/>
    <mergeCell ref="F14:G14"/>
    <mergeCell ref="H14:H15"/>
    <mergeCell ref="D16:E16"/>
    <mergeCell ref="D17:E17"/>
    <mergeCell ref="D18:E18"/>
    <mergeCell ref="D19:E19"/>
    <mergeCell ref="B21:H21"/>
    <mergeCell ref="C22:F22"/>
    <mergeCell ref="B24:I24"/>
    <mergeCell ref="C25:F25"/>
    <mergeCell ref="B27:G27"/>
    <mergeCell ref="H27:J27"/>
    <mergeCell ref="B34:I34"/>
    <mergeCell ref="B35:G35"/>
    <mergeCell ref="B37:C37"/>
    <mergeCell ref="B45:B46"/>
    <mergeCell ref="C45:H45"/>
    <mergeCell ref="I45:I46"/>
    <mergeCell ref="K45:K46"/>
    <mergeCell ref="C46:H46"/>
    <mergeCell ref="B49:D49"/>
    <mergeCell ref="E49:F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I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3" min="2" style="1" width="2.28"/>
    <col collapsed="false" customWidth="true" hidden="false" outlineLevel="0" max="4" min="4" style="1" width="1.7"/>
    <col collapsed="false" customWidth="true" hidden="false" outlineLevel="0" max="5" min="5" style="1" width="2.56"/>
    <col collapsed="false" customWidth="true" hidden="false" outlineLevel="0" max="6" min="6" style="1" width="1.99"/>
    <col collapsed="false" customWidth="true" hidden="false" outlineLevel="0" max="7" min="7" style="1" width="2.28"/>
    <col collapsed="false" customWidth="true" hidden="false" outlineLevel="0" max="8" min="8" style="1" width="4.99"/>
    <col collapsed="false" customWidth="true" hidden="false" outlineLevel="0" max="9" min="9" style="1" width="4.85"/>
    <col collapsed="false" customWidth="true" hidden="false" outlineLevel="0" max="10" min="10" style="1" width="14.28"/>
    <col collapsed="false" customWidth="true" hidden="false" outlineLevel="0" max="12" min="11" style="1" width="3.14"/>
    <col collapsed="false" customWidth="true" hidden="false" outlineLevel="0" max="13" min="13" style="1" width="2.42"/>
    <col collapsed="false" customWidth="true" hidden="false" outlineLevel="0" max="14" min="14" style="1" width="4.28"/>
    <col collapsed="false" customWidth="true" hidden="false" outlineLevel="0" max="15" min="15" style="1" width="4.14"/>
    <col collapsed="false" customWidth="true" hidden="false" outlineLevel="0" max="16" min="16" style="1" width="4.28"/>
    <col collapsed="false" customWidth="true" hidden="false" outlineLevel="0" max="17" min="17" style="1" width="4.14"/>
    <col collapsed="false" customWidth="true" hidden="false" outlineLevel="0" max="19" min="18" style="1" width="4.28"/>
    <col collapsed="false" customWidth="true" hidden="false" outlineLevel="0" max="20" min="20" style="1" width="4.14"/>
    <col collapsed="false" customWidth="true" hidden="false" outlineLevel="0" max="22" min="21" style="1" width="4.28"/>
    <col collapsed="false" customWidth="true" hidden="false" outlineLevel="0" max="23" min="23" style="1" width="4.14"/>
    <col collapsed="false" customWidth="true" hidden="false" outlineLevel="0" max="24" min="24" style="1" width="4.28"/>
    <col collapsed="false" customWidth="true" hidden="false" outlineLevel="0" max="25" min="25" style="1" width="0.28"/>
    <col collapsed="false" customWidth="false" hidden="false" outlineLevel="0" max="257" min="26" style="1" width="7.99"/>
  </cols>
  <sheetData>
    <row r="1" customFormat="false" ht="30.75" hidden="false" customHeight="true" outlineLevel="0" collapsed="false">
      <c r="B1" s="169" t="s">
        <v>55</v>
      </c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/>
      <c r="P1" s="169"/>
      <c r="Q1" s="169"/>
      <c r="R1" s="169"/>
      <c r="S1" s="169"/>
      <c r="T1" s="169"/>
      <c r="U1" s="169"/>
      <c r="V1" s="169"/>
      <c r="W1" s="169"/>
      <c r="X1" s="169"/>
      <c r="Y1" s="170"/>
      <c r="Z1" s="170"/>
      <c r="AA1" s="170"/>
      <c r="AB1" s="170"/>
      <c r="AC1" s="170"/>
    </row>
    <row r="2" customFormat="false" ht="1.5" hidden="false" customHeight="true" outlineLevel="0" collapsed="false">
      <c r="A2" s="171"/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  <c r="S2" s="172"/>
      <c r="T2" s="172"/>
      <c r="U2" s="172"/>
      <c r="V2" s="172"/>
      <c r="W2" s="172"/>
      <c r="X2" s="172"/>
      <c r="Y2" s="173"/>
      <c r="Z2" s="170"/>
      <c r="AA2" s="170"/>
      <c r="AB2" s="170"/>
      <c r="AC2" s="170"/>
    </row>
    <row r="3" customFormat="false" ht="11.25" hidden="false" customHeight="true" outlineLevel="0" collapsed="false">
      <c r="A3" s="174"/>
      <c r="B3" s="175" t="s">
        <v>41</v>
      </c>
      <c r="C3" s="175"/>
      <c r="D3" s="175"/>
      <c r="E3" s="175"/>
      <c r="F3" s="175"/>
      <c r="G3" s="175"/>
      <c r="H3" s="175"/>
      <c r="I3" s="175"/>
      <c r="J3" s="176" t="s">
        <v>42</v>
      </c>
      <c r="K3" s="177" t="s">
        <v>43</v>
      </c>
      <c r="L3" s="177"/>
      <c r="M3" s="176" t="s">
        <v>44</v>
      </c>
      <c r="N3" s="178" t="s">
        <v>45</v>
      </c>
      <c r="O3" s="178"/>
      <c r="P3" s="178"/>
      <c r="Q3" s="179" t="s">
        <v>46</v>
      </c>
      <c r="R3" s="179"/>
      <c r="S3" s="177" t="s">
        <v>47</v>
      </c>
      <c r="T3" s="177"/>
      <c r="U3" s="177"/>
      <c r="V3" s="180" t="s">
        <v>48</v>
      </c>
      <c r="W3" s="180"/>
      <c r="X3" s="180"/>
      <c r="Y3" s="181"/>
    </row>
    <row r="4" customFormat="false" ht="9.95" hidden="false" customHeight="true" outlineLevel="0" collapsed="false">
      <c r="A4" s="174"/>
      <c r="B4" s="182"/>
      <c r="C4" s="183"/>
      <c r="D4" s="183"/>
      <c r="E4" s="183"/>
      <c r="F4" s="183"/>
      <c r="G4" s="183"/>
      <c r="H4" s="183"/>
      <c r="I4" s="183"/>
      <c r="J4" s="184"/>
      <c r="K4" s="185" t="s">
        <v>56</v>
      </c>
      <c r="L4" s="186" t="s">
        <v>57</v>
      </c>
      <c r="M4" s="187" t="s">
        <v>58</v>
      </c>
      <c r="N4" s="188" t="s">
        <v>59</v>
      </c>
      <c r="O4" s="188"/>
      <c r="P4" s="188"/>
      <c r="Q4" s="189" t="s">
        <v>60</v>
      </c>
      <c r="R4" s="189"/>
      <c r="S4" s="190" t="s">
        <v>61</v>
      </c>
      <c r="T4" s="190"/>
      <c r="U4" s="190"/>
      <c r="V4" s="191" t="s">
        <v>62</v>
      </c>
      <c r="W4" s="191"/>
      <c r="X4" s="191"/>
      <c r="Y4" s="181"/>
    </row>
    <row r="5" customFormat="false" ht="9.95" hidden="false" customHeight="true" outlineLevel="0" collapsed="false">
      <c r="A5" s="174"/>
      <c r="B5" s="192" t="s">
        <v>63</v>
      </c>
      <c r="C5" s="192"/>
      <c r="D5" s="192"/>
      <c r="E5" s="192"/>
      <c r="F5" s="192"/>
      <c r="G5" s="192"/>
      <c r="H5" s="192"/>
      <c r="I5" s="192"/>
      <c r="J5" s="184"/>
      <c r="K5" s="185"/>
      <c r="L5" s="186"/>
      <c r="M5" s="187"/>
      <c r="N5" s="193" t="n">
        <v>1</v>
      </c>
      <c r="O5" s="193"/>
      <c r="P5" s="193"/>
      <c r="Q5" s="189"/>
      <c r="R5" s="189"/>
      <c r="S5" s="190"/>
      <c r="T5" s="190"/>
      <c r="U5" s="190"/>
      <c r="V5" s="191"/>
      <c r="W5" s="191"/>
      <c r="X5" s="191"/>
      <c r="Y5" s="181"/>
    </row>
    <row r="6" customFormat="false" ht="9.95" hidden="false" customHeight="true" outlineLevel="0" collapsed="false">
      <c r="A6" s="174"/>
      <c r="B6" s="192"/>
      <c r="C6" s="192"/>
      <c r="D6" s="192"/>
      <c r="E6" s="192"/>
      <c r="F6" s="192"/>
      <c r="G6" s="192"/>
      <c r="H6" s="192"/>
      <c r="I6" s="192"/>
      <c r="J6" s="194" t="s">
        <v>64</v>
      </c>
      <c r="K6" s="185"/>
      <c r="L6" s="186"/>
      <c r="M6" s="187"/>
      <c r="N6" s="193" t="n">
        <v>2</v>
      </c>
      <c r="O6" s="193"/>
      <c r="P6" s="193"/>
      <c r="Q6" s="189"/>
      <c r="R6" s="189"/>
      <c r="S6" s="190"/>
      <c r="T6" s="190"/>
      <c r="U6" s="190"/>
      <c r="V6" s="191"/>
      <c r="W6" s="191"/>
      <c r="X6" s="191"/>
      <c r="Y6" s="181"/>
    </row>
    <row r="7" customFormat="false" ht="9.95" hidden="false" customHeight="true" outlineLevel="0" collapsed="false">
      <c r="A7" s="174"/>
      <c r="B7" s="195"/>
      <c r="C7" s="195"/>
      <c r="D7" s="195"/>
      <c r="E7" s="195"/>
      <c r="F7" s="195"/>
      <c r="G7" s="195"/>
      <c r="H7" s="195"/>
      <c r="I7" s="195"/>
      <c r="J7" s="194"/>
      <c r="K7" s="185"/>
      <c r="L7" s="186"/>
      <c r="M7" s="187"/>
      <c r="N7" s="188" t="s">
        <v>65</v>
      </c>
      <c r="O7" s="188"/>
      <c r="P7" s="188"/>
      <c r="Q7" s="196" t="s">
        <v>29</v>
      </c>
      <c r="R7" s="196"/>
      <c r="S7" s="197" t="s">
        <v>66</v>
      </c>
      <c r="T7" s="197"/>
      <c r="U7" s="197"/>
      <c r="V7" s="198" t="s">
        <v>67</v>
      </c>
      <c r="W7" s="198"/>
      <c r="X7" s="198"/>
      <c r="Y7" s="181"/>
    </row>
    <row r="8" customFormat="false" ht="9.95" hidden="false" customHeight="true" outlineLevel="0" collapsed="false">
      <c r="A8" s="174"/>
      <c r="B8" s="195"/>
      <c r="C8" s="195"/>
      <c r="D8" s="195"/>
      <c r="E8" s="195"/>
      <c r="F8" s="195"/>
      <c r="G8" s="195"/>
      <c r="H8" s="195"/>
      <c r="I8" s="195"/>
      <c r="J8" s="194" t="s">
        <v>68</v>
      </c>
      <c r="K8" s="185"/>
      <c r="L8" s="186"/>
      <c r="M8" s="187"/>
      <c r="N8" s="199" t="s">
        <v>69</v>
      </c>
      <c r="O8" s="199"/>
      <c r="P8" s="199"/>
      <c r="Q8" s="196"/>
      <c r="R8" s="196"/>
      <c r="S8" s="197"/>
      <c r="T8" s="197"/>
      <c r="U8" s="197"/>
      <c r="V8" s="198"/>
      <c r="W8" s="198"/>
      <c r="X8" s="198"/>
      <c r="Y8" s="181"/>
    </row>
    <row r="9" customFormat="false" ht="9.95" hidden="false" customHeight="true" outlineLevel="0" collapsed="false">
      <c r="A9" s="174"/>
      <c r="B9" s="37"/>
      <c r="C9" s="38"/>
      <c r="D9" s="38"/>
      <c r="E9" s="38"/>
      <c r="F9" s="38"/>
      <c r="G9" s="38"/>
      <c r="H9" s="38"/>
      <c r="I9" s="200"/>
      <c r="J9" s="194"/>
      <c r="K9" s="185"/>
      <c r="L9" s="186"/>
      <c r="M9" s="187"/>
      <c r="N9" s="201" t="s">
        <v>70</v>
      </c>
      <c r="O9" s="201"/>
      <c r="P9" s="201"/>
      <c r="Q9" s="196"/>
      <c r="R9" s="196"/>
      <c r="S9" s="197"/>
      <c r="T9" s="197"/>
      <c r="U9" s="197"/>
      <c r="V9" s="198"/>
      <c r="W9" s="198"/>
      <c r="X9" s="198"/>
      <c r="Y9" s="181"/>
      <c r="Z9" s="202"/>
    </row>
    <row r="10" customFormat="false" ht="7.5" hidden="false" customHeight="true" outlineLevel="0" collapsed="false">
      <c r="A10" s="174"/>
      <c r="B10" s="203"/>
      <c r="C10" s="204"/>
      <c r="D10" s="204"/>
      <c r="E10" s="204"/>
      <c r="F10" s="204"/>
      <c r="G10" s="204"/>
      <c r="H10" s="204"/>
      <c r="I10" s="205"/>
      <c r="J10" s="184"/>
      <c r="K10" s="185"/>
      <c r="L10" s="186"/>
      <c r="M10" s="187"/>
      <c r="N10" s="206" t="s">
        <v>71</v>
      </c>
      <c r="O10" s="206" t="s">
        <v>72</v>
      </c>
      <c r="P10" s="207" t="s">
        <v>73</v>
      </c>
      <c r="Q10" s="208" t="s">
        <v>72</v>
      </c>
      <c r="R10" s="209" t="s">
        <v>73</v>
      </c>
      <c r="S10" s="210" t="s">
        <v>71</v>
      </c>
      <c r="T10" s="206" t="s">
        <v>72</v>
      </c>
      <c r="U10" s="207" t="s">
        <v>73</v>
      </c>
      <c r="V10" s="210" t="s">
        <v>71</v>
      </c>
      <c r="W10" s="206" t="s">
        <v>72</v>
      </c>
      <c r="X10" s="206" t="s">
        <v>73</v>
      </c>
      <c r="Y10" s="181"/>
      <c r="Z10" s="202"/>
    </row>
    <row r="11" customFormat="false" ht="7.5" hidden="false" customHeight="true" outlineLevel="0" collapsed="false">
      <c r="A11" s="174"/>
      <c r="B11" s="37"/>
      <c r="C11" s="38"/>
      <c r="D11" s="38"/>
      <c r="E11" s="38"/>
      <c r="F11" s="38"/>
      <c r="G11" s="38"/>
      <c r="H11" s="38"/>
      <c r="I11" s="200"/>
      <c r="J11" s="211"/>
      <c r="K11" s="185"/>
      <c r="L11" s="186"/>
      <c r="M11" s="187"/>
      <c r="N11" s="212" t="s">
        <v>74</v>
      </c>
      <c r="O11" s="212" t="s">
        <v>75</v>
      </c>
      <c r="P11" s="213" t="s">
        <v>76</v>
      </c>
      <c r="Q11" s="214" t="s">
        <v>75</v>
      </c>
      <c r="R11" s="215" t="s">
        <v>76</v>
      </c>
      <c r="S11" s="216" t="s">
        <v>74</v>
      </c>
      <c r="T11" s="212" t="s">
        <v>75</v>
      </c>
      <c r="U11" s="213" t="s">
        <v>76</v>
      </c>
      <c r="V11" s="216" t="s">
        <v>74</v>
      </c>
      <c r="W11" s="212" t="s">
        <v>75</v>
      </c>
      <c r="X11" s="212" t="s">
        <v>76</v>
      </c>
      <c r="Y11" s="181"/>
      <c r="Z11" s="202"/>
    </row>
    <row r="12" customFormat="false" ht="8.25" hidden="false" customHeight="true" outlineLevel="0" collapsed="false">
      <c r="A12" s="174"/>
      <c r="B12" s="192" t="s">
        <v>77</v>
      </c>
      <c r="C12" s="192"/>
      <c r="D12" s="192"/>
      <c r="E12" s="192"/>
      <c r="F12" s="192"/>
      <c r="G12" s="192"/>
      <c r="H12" s="192"/>
      <c r="I12" s="192"/>
      <c r="J12" s="217"/>
      <c r="K12" s="218" t="s">
        <v>78</v>
      </c>
      <c r="L12" s="218"/>
      <c r="M12" s="219" t="s">
        <v>52</v>
      </c>
      <c r="N12" s="220" t="n">
        <v>99</v>
      </c>
      <c r="O12" s="221" t="n">
        <v>42</v>
      </c>
      <c r="P12" s="222" t="n">
        <v>70</v>
      </c>
      <c r="Q12" s="223" t="n">
        <f aca="false">O12</f>
        <v>42</v>
      </c>
      <c r="R12" s="224" t="n">
        <f aca="false">(P12+P14)/2</f>
        <v>66</v>
      </c>
      <c r="S12" s="225" t="n">
        <f aca="false">(N12+N16)+(Q12+Q16)/100+(R12+R16)/10000</f>
        <v>399.984</v>
      </c>
      <c r="T12" s="225"/>
      <c r="U12" s="225"/>
      <c r="V12" s="226" t="s">
        <v>79</v>
      </c>
      <c r="W12" s="226"/>
      <c r="X12" s="226"/>
      <c r="Y12" s="181"/>
      <c r="Z12" s="227" t="n">
        <f aca="false">N12+Q12/100+R12/10000</f>
        <v>99.4266</v>
      </c>
    </row>
    <row r="13" customFormat="false" ht="8.25" hidden="false" customHeight="true" outlineLevel="0" collapsed="false">
      <c r="A13" s="174"/>
      <c r="B13" s="192"/>
      <c r="C13" s="192"/>
      <c r="D13" s="192"/>
      <c r="E13" s="192"/>
      <c r="F13" s="192"/>
      <c r="G13" s="192"/>
      <c r="H13" s="192"/>
      <c r="I13" s="192"/>
      <c r="J13" s="217"/>
      <c r="K13" s="218"/>
      <c r="L13" s="218"/>
      <c r="M13" s="219"/>
      <c r="N13" s="220"/>
      <c r="O13" s="221"/>
      <c r="P13" s="222"/>
      <c r="Q13" s="223"/>
      <c r="R13" s="224"/>
      <c r="S13" s="225"/>
      <c r="T13" s="225"/>
      <c r="U13" s="225"/>
      <c r="V13" s="226"/>
      <c r="W13" s="226"/>
      <c r="X13" s="226"/>
      <c r="Y13" s="181"/>
      <c r="Z13" s="227"/>
    </row>
    <row r="14" customFormat="false" ht="8.25" hidden="false" customHeight="true" outlineLevel="0" collapsed="false">
      <c r="A14" s="174"/>
      <c r="B14" s="228"/>
      <c r="C14" s="228"/>
      <c r="D14" s="228"/>
      <c r="E14" s="228"/>
      <c r="F14" s="228"/>
      <c r="G14" s="228"/>
      <c r="H14" s="228"/>
      <c r="I14" s="228"/>
      <c r="J14" s="229" t="n">
        <v>301</v>
      </c>
      <c r="K14" s="218"/>
      <c r="L14" s="218"/>
      <c r="M14" s="219"/>
      <c r="N14" s="220"/>
      <c r="O14" s="221"/>
      <c r="P14" s="230" t="n">
        <v>62</v>
      </c>
      <c r="Q14" s="223"/>
      <c r="R14" s="224"/>
      <c r="S14" s="225"/>
      <c r="T14" s="225"/>
      <c r="U14" s="225"/>
      <c r="V14" s="226"/>
      <c r="W14" s="226"/>
      <c r="X14" s="226"/>
      <c r="Y14" s="181"/>
      <c r="Z14" s="202"/>
    </row>
    <row r="15" customFormat="false" ht="8.25" hidden="false" customHeight="true" outlineLevel="0" collapsed="false">
      <c r="A15" s="174"/>
      <c r="B15" s="228"/>
      <c r="C15" s="228"/>
      <c r="D15" s="228"/>
      <c r="E15" s="228"/>
      <c r="F15" s="228"/>
      <c r="G15" s="228"/>
      <c r="H15" s="228"/>
      <c r="I15" s="228"/>
      <c r="J15" s="229"/>
      <c r="K15" s="218"/>
      <c r="L15" s="218"/>
      <c r="M15" s="219"/>
      <c r="N15" s="220"/>
      <c r="O15" s="221"/>
      <c r="P15" s="230"/>
      <c r="Q15" s="223"/>
      <c r="R15" s="224"/>
      <c r="S15" s="225"/>
      <c r="T15" s="225"/>
      <c r="U15" s="225"/>
      <c r="V15" s="226"/>
      <c r="W15" s="226"/>
      <c r="X15" s="226"/>
      <c r="Y15" s="181"/>
      <c r="Z15" s="202"/>
    </row>
    <row r="16" customFormat="false" ht="8.25" hidden="false" customHeight="true" outlineLevel="0" collapsed="false">
      <c r="A16" s="174"/>
      <c r="B16" s="228"/>
      <c r="C16" s="228"/>
      <c r="D16" s="228"/>
      <c r="E16" s="228"/>
      <c r="F16" s="228"/>
      <c r="G16" s="228"/>
      <c r="H16" s="228"/>
      <c r="I16" s="228"/>
      <c r="J16" s="229"/>
      <c r="K16" s="218"/>
      <c r="L16" s="218"/>
      <c r="M16" s="231" t="s">
        <v>53</v>
      </c>
      <c r="N16" s="232" t="n">
        <v>300</v>
      </c>
      <c r="O16" s="233" t="n">
        <v>55</v>
      </c>
      <c r="P16" s="230" t="n">
        <v>76</v>
      </c>
      <c r="Q16" s="234" t="n">
        <f aca="false">O16</f>
        <v>55</v>
      </c>
      <c r="R16" s="235" t="n">
        <f aca="false">(P16+P18)/2</f>
        <v>74</v>
      </c>
      <c r="S16" s="236" t="s">
        <v>80</v>
      </c>
      <c r="T16" s="237" t="n">
        <f aca="false">(400-S12)/2</f>
        <v>0.00799999999998136</v>
      </c>
      <c r="U16" s="237"/>
      <c r="V16" s="238" t="n">
        <f aca="false">Z12+T16</f>
        <v>99.4346</v>
      </c>
      <c r="W16" s="238"/>
      <c r="X16" s="238"/>
      <c r="Y16" s="181"/>
      <c r="Z16" s="202"/>
    </row>
    <row r="17" customFormat="false" ht="8.25" hidden="false" customHeight="true" outlineLevel="0" collapsed="false">
      <c r="A17" s="174"/>
      <c r="B17" s="239" t="n">
        <v>702</v>
      </c>
      <c r="C17" s="239"/>
      <c r="D17" s="239"/>
      <c r="E17" s="239"/>
      <c r="F17" s="239"/>
      <c r="G17" s="239"/>
      <c r="H17" s="239"/>
      <c r="I17" s="239"/>
      <c r="J17" s="229"/>
      <c r="K17" s="218"/>
      <c r="L17" s="218"/>
      <c r="M17" s="231"/>
      <c r="N17" s="232"/>
      <c r="O17" s="233"/>
      <c r="P17" s="230"/>
      <c r="Q17" s="234"/>
      <c r="R17" s="235"/>
      <c r="S17" s="236"/>
      <c r="T17" s="237"/>
      <c r="U17" s="237"/>
      <c r="V17" s="238"/>
      <c r="W17" s="238"/>
      <c r="X17" s="238"/>
      <c r="Y17" s="181"/>
      <c r="Z17" s="202"/>
    </row>
    <row r="18" customFormat="false" ht="8.25" hidden="false" customHeight="true" outlineLevel="0" collapsed="false">
      <c r="A18" s="174"/>
      <c r="B18" s="239"/>
      <c r="C18" s="239"/>
      <c r="D18" s="239"/>
      <c r="E18" s="239"/>
      <c r="F18" s="239"/>
      <c r="G18" s="239"/>
      <c r="H18" s="239"/>
      <c r="I18" s="239"/>
      <c r="J18" s="240"/>
      <c r="K18" s="241" t="n">
        <v>7.47</v>
      </c>
      <c r="L18" s="241"/>
      <c r="M18" s="231"/>
      <c r="N18" s="232"/>
      <c r="O18" s="233"/>
      <c r="P18" s="242" t="n">
        <v>72</v>
      </c>
      <c r="Q18" s="234"/>
      <c r="R18" s="235"/>
      <c r="S18" s="236"/>
      <c r="T18" s="237"/>
      <c r="U18" s="237"/>
      <c r="V18" s="238"/>
      <c r="W18" s="238"/>
      <c r="X18" s="238"/>
      <c r="Y18" s="181"/>
      <c r="Z18" s="202"/>
    </row>
    <row r="19" customFormat="false" ht="8.25" hidden="false" customHeight="true" outlineLevel="0" collapsed="false">
      <c r="A19" s="174"/>
      <c r="B19" s="192"/>
      <c r="C19" s="192"/>
      <c r="D19" s="192"/>
      <c r="E19" s="192"/>
      <c r="F19" s="192"/>
      <c r="G19" s="192"/>
      <c r="H19" s="192"/>
      <c r="I19" s="192"/>
      <c r="J19" s="240"/>
      <c r="K19" s="241"/>
      <c r="L19" s="241"/>
      <c r="M19" s="231"/>
      <c r="N19" s="232"/>
      <c r="O19" s="233"/>
      <c r="P19" s="242"/>
      <c r="Q19" s="234"/>
      <c r="R19" s="235"/>
      <c r="S19" s="236"/>
      <c r="T19" s="237"/>
      <c r="U19" s="237"/>
      <c r="V19" s="238"/>
      <c r="W19" s="238"/>
      <c r="X19" s="238"/>
      <c r="Y19" s="181"/>
      <c r="Z19" s="202"/>
    </row>
    <row r="20" customFormat="false" ht="8.25" hidden="false" customHeight="true" outlineLevel="0" collapsed="false">
      <c r="A20" s="174"/>
      <c r="B20" s="195"/>
      <c r="C20" s="195"/>
      <c r="D20" s="195"/>
      <c r="E20" s="195"/>
      <c r="F20" s="195"/>
      <c r="G20" s="195"/>
      <c r="H20" s="195"/>
      <c r="I20" s="195"/>
      <c r="J20" s="217"/>
      <c r="K20" s="218" t="s">
        <v>81</v>
      </c>
      <c r="L20" s="218"/>
      <c r="M20" s="219" t="s">
        <v>52</v>
      </c>
      <c r="N20" s="220" t="n">
        <v>101</v>
      </c>
      <c r="O20" s="221" t="n">
        <v>37</v>
      </c>
      <c r="P20" s="222" t="n">
        <v>15</v>
      </c>
      <c r="Q20" s="223" t="n">
        <f aca="false">O20</f>
        <v>37</v>
      </c>
      <c r="R20" s="224" t="n">
        <f aca="false">(P20+P22)/2</f>
        <v>12</v>
      </c>
      <c r="S20" s="225" t="n">
        <f aca="false">(N20+N24)+(Q20+Q24)/100+(R20+R24)/10000</f>
        <v>399.984</v>
      </c>
      <c r="T20" s="225"/>
      <c r="U20" s="225"/>
      <c r="V20" s="226" t="s">
        <v>79</v>
      </c>
      <c r="W20" s="226"/>
      <c r="X20" s="226"/>
      <c r="Y20" s="181"/>
      <c r="Z20" s="227" t="n">
        <f aca="false">N20+Q20/100+R20/10000</f>
        <v>101.3712</v>
      </c>
    </row>
    <row r="21" customFormat="false" ht="8.25" hidden="false" customHeight="true" outlineLevel="0" collapsed="false">
      <c r="A21" s="174"/>
      <c r="B21" s="195"/>
      <c r="C21" s="195"/>
      <c r="D21" s="195"/>
      <c r="E21" s="195"/>
      <c r="F21" s="195"/>
      <c r="G21" s="195"/>
      <c r="H21" s="195"/>
      <c r="I21" s="195"/>
      <c r="J21" s="217"/>
      <c r="K21" s="218"/>
      <c r="L21" s="218"/>
      <c r="M21" s="219"/>
      <c r="N21" s="220"/>
      <c r="O21" s="221"/>
      <c r="P21" s="222"/>
      <c r="Q21" s="223"/>
      <c r="R21" s="224"/>
      <c r="S21" s="225"/>
      <c r="T21" s="225"/>
      <c r="U21" s="225"/>
      <c r="V21" s="226"/>
      <c r="W21" s="226"/>
      <c r="X21" s="226"/>
      <c r="Y21" s="181"/>
      <c r="Z21" s="227"/>
    </row>
    <row r="22" customFormat="false" ht="8.25" hidden="false" customHeight="true" outlineLevel="0" collapsed="false">
      <c r="A22" s="174"/>
      <c r="B22" s="195"/>
      <c r="C22" s="195"/>
      <c r="D22" s="195"/>
      <c r="E22" s="195"/>
      <c r="F22" s="195"/>
      <c r="G22" s="195"/>
      <c r="H22" s="195"/>
      <c r="I22" s="195"/>
      <c r="J22" s="229" t="n">
        <v>302</v>
      </c>
      <c r="K22" s="218"/>
      <c r="L22" s="218"/>
      <c r="M22" s="219"/>
      <c r="N22" s="220"/>
      <c r="O22" s="221"/>
      <c r="P22" s="230" t="n">
        <v>9</v>
      </c>
      <c r="Q22" s="223"/>
      <c r="R22" s="224"/>
      <c r="S22" s="225"/>
      <c r="T22" s="225"/>
      <c r="U22" s="225"/>
      <c r="V22" s="226"/>
      <c r="W22" s="226"/>
      <c r="X22" s="226"/>
      <c r="Y22" s="181"/>
      <c r="Z22" s="202"/>
    </row>
    <row r="23" customFormat="false" ht="8.25" hidden="false" customHeight="true" outlineLevel="0" collapsed="false">
      <c r="A23" s="174"/>
      <c r="B23" s="243"/>
      <c r="C23" s="243"/>
      <c r="D23" s="243"/>
      <c r="E23" s="243"/>
      <c r="F23" s="243"/>
      <c r="G23" s="243"/>
      <c r="H23" s="243"/>
      <c r="I23" s="243"/>
      <c r="J23" s="229"/>
      <c r="K23" s="218"/>
      <c r="L23" s="218"/>
      <c r="M23" s="219"/>
      <c r="N23" s="220"/>
      <c r="O23" s="221"/>
      <c r="P23" s="230"/>
      <c r="Q23" s="223"/>
      <c r="R23" s="224"/>
      <c r="S23" s="225"/>
      <c r="T23" s="225"/>
      <c r="U23" s="225"/>
      <c r="V23" s="226"/>
      <c r="W23" s="226"/>
      <c r="X23" s="226"/>
      <c r="Y23" s="181"/>
      <c r="Z23" s="202"/>
    </row>
    <row r="24" customFormat="false" ht="8.25" hidden="false" customHeight="true" outlineLevel="0" collapsed="false">
      <c r="A24" s="174"/>
      <c r="B24" s="243"/>
      <c r="C24" s="243"/>
      <c r="D24" s="243"/>
      <c r="E24" s="243"/>
      <c r="F24" s="243"/>
      <c r="G24" s="243"/>
      <c r="H24" s="243"/>
      <c r="I24" s="243"/>
      <c r="J24" s="229"/>
      <c r="K24" s="218"/>
      <c r="L24" s="218"/>
      <c r="M24" s="231" t="s">
        <v>53</v>
      </c>
      <c r="N24" s="232" t="n">
        <v>298</v>
      </c>
      <c r="O24" s="233" t="n">
        <v>61</v>
      </c>
      <c r="P24" s="230" t="n">
        <v>31</v>
      </c>
      <c r="Q24" s="234" t="n">
        <f aca="false">O24</f>
        <v>61</v>
      </c>
      <c r="R24" s="244" t="n">
        <f aca="false">(P24+P26)/2</f>
        <v>28</v>
      </c>
      <c r="S24" s="236" t="s">
        <v>80</v>
      </c>
      <c r="T24" s="237" t="n">
        <f aca="false">(400-S20)/2</f>
        <v>0.00799999999998136</v>
      </c>
      <c r="U24" s="237"/>
      <c r="V24" s="238" t="n">
        <f aca="false">Z20+T24</f>
        <v>101.3792</v>
      </c>
      <c r="W24" s="238"/>
      <c r="X24" s="238"/>
      <c r="Y24" s="181"/>
      <c r="Z24" s="202"/>
    </row>
    <row r="25" customFormat="false" ht="8.25" hidden="false" customHeight="true" outlineLevel="0" collapsed="false">
      <c r="A25" s="174"/>
      <c r="B25" s="243"/>
      <c r="C25" s="243"/>
      <c r="D25" s="243"/>
      <c r="E25" s="243"/>
      <c r="F25" s="243"/>
      <c r="G25" s="243"/>
      <c r="H25" s="243"/>
      <c r="I25" s="243"/>
      <c r="J25" s="229"/>
      <c r="K25" s="218"/>
      <c r="L25" s="218"/>
      <c r="M25" s="231"/>
      <c r="N25" s="232"/>
      <c r="O25" s="233"/>
      <c r="P25" s="230"/>
      <c r="Q25" s="234"/>
      <c r="R25" s="244"/>
      <c r="S25" s="236"/>
      <c r="T25" s="237"/>
      <c r="U25" s="237"/>
      <c r="V25" s="238"/>
      <c r="W25" s="238"/>
      <c r="X25" s="238"/>
      <c r="Y25" s="181"/>
      <c r="Z25" s="202"/>
    </row>
    <row r="26" customFormat="false" ht="8.25" hidden="false" customHeight="true" outlineLevel="0" collapsed="false">
      <c r="A26" s="174"/>
      <c r="B26" s="245" t="s">
        <v>82</v>
      </c>
      <c r="C26" s="245"/>
      <c r="D26" s="245"/>
      <c r="E26" s="245"/>
      <c r="F26" s="246"/>
      <c r="G26" s="246"/>
      <c r="H26" s="246"/>
      <c r="I26" s="246"/>
      <c r="J26" s="240"/>
      <c r="K26" s="241" t="n">
        <v>8.26</v>
      </c>
      <c r="L26" s="241"/>
      <c r="M26" s="231"/>
      <c r="N26" s="232"/>
      <c r="O26" s="233"/>
      <c r="P26" s="242" t="n">
        <v>25</v>
      </c>
      <c r="Q26" s="234"/>
      <c r="R26" s="244"/>
      <c r="S26" s="236"/>
      <c r="T26" s="237"/>
      <c r="U26" s="237"/>
      <c r="V26" s="238"/>
      <c r="W26" s="238"/>
      <c r="X26" s="238"/>
      <c r="Y26" s="181"/>
      <c r="Z26" s="202"/>
    </row>
    <row r="27" customFormat="false" ht="8.25" hidden="false" customHeight="true" outlineLevel="0" collapsed="false">
      <c r="A27" s="174"/>
      <c r="B27" s="245"/>
      <c r="C27" s="245"/>
      <c r="D27" s="245"/>
      <c r="E27" s="245"/>
      <c r="F27" s="246"/>
      <c r="G27" s="246"/>
      <c r="H27" s="246"/>
      <c r="I27" s="246"/>
      <c r="J27" s="240"/>
      <c r="K27" s="241"/>
      <c r="L27" s="241"/>
      <c r="M27" s="231"/>
      <c r="N27" s="232"/>
      <c r="O27" s="233"/>
      <c r="P27" s="242"/>
      <c r="Q27" s="234"/>
      <c r="R27" s="244"/>
      <c r="S27" s="236"/>
      <c r="T27" s="237"/>
      <c r="U27" s="237"/>
      <c r="V27" s="238"/>
      <c r="W27" s="238"/>
      <c r="X27" s="238"/>
      <c r="Y27" s="181"/>
      <c r="Z27" s="202"/>
    </row>
    <row r="28" customFormat="false" ht="8.25" hidden="false" customHeight="true" outlineLevel="0" collapsed="false">
      <c r="A28" s="174"/>
      <c r="B28" s="247" t="s">
        <v>4</v>
      </c>
      <c r="C28" s="247"/>
      <c r="D28" s="247"/>
      <c r="E28" s="247"/>
      <c r="F28" s="247"/>
      <c r="G28" s="247"/>
      <c r="H28" s="247"/>
      <c r="I28" s="247"/>
      <c r="J28" s="217"/>
      <c r="K28" s="218" t="s">
        <v>78</v>
      </c>
      <c r="L28" s="218"/>
      <c r="M28" s="219" t="s">
        <v>52</v>
      </c>
      <c r="N28" s="220" t="n">
        <v>103</v>
      </c>
      <c r="O28" s="221" t="n">
        <v>14</v>
      </c>
      <c r="P28" s="222" t="n">
        <v>42</v>
      </c>
      <c r="Q28" s="223" t="n">
        <f aca="false">O28</f>
        <v>14</v>
      </c>
      <c r="R28" s="224" t="n">
        <f aca="false">(P28+P30)/2</f>
        <v>38</v>
      </c>
      <c r="S28" s="225" t="n">
        <f aca="false">(N28+N32)+(Q28+Q32)/100+(R28+R32)/10000</f>
        <v>399.9844</v>
      </c>
      <c r="T28" s="225"/>
      <c r="U28" s="225"/>
      <c r="V28" s="226" t="s">
        <v>79</v>
      </c>
      <c r="W28" s="226"/>
      <c r="X28" s="226"/>
      <c r="Y28" s="181"/>
      <c r="Z28" s="227" t="n">
        <f aca="false">N28+Q28/100+R28/10000</f>
        <v>103.1438</v>
      </c>
    </row>
    <row r="29" customFormat="false" ht="8.25" hidden="false" customHeight="true" outlineLevel="0" collapsed="false">
      <c r="A29" s="174"/>
      <c r="B29" s="247"/>
      <c r="C29" s="247"/>
      <c r="D29" s="247"/>
      <c r="E29" s="247"/>
      <c r="F29" s="247"/>
      <c r="G29" s="247"/>
      <c r="H29" s="247"/>
      <c r="I29" s="247"/>
      <c r="J29" s="217"/>
      <c r="K29" s="218"/>
      <c r="L29" s="218"/>
      <c r="M29" s="219"/>
      <c r="N29" s="220"/>
      <c r="O29" s="221"/>
      <c r="P29" s="222"/>
      <c r="Q29" s="223"/>
      <c r="R29" s="224"/>
      <c r="S29" s="225"/>
      <c r="T29" s="225"/>
      <c r="U29" s="225"/>
      <c r="V29" s="226"/>
      <c r="W29" s="226"/>
      <c r="X29" s="226"/>
      <c r="Y29" s="181"/>
      <c r="Z29" s="227"/>
    </row>
    <row r="30" customFormat="false" ht="8.25" hidden="false" customHeight="true" outlineLevel="0" collapsed="false">
      <c r="A30" s="174"/>
      <c r="B30" s="248"/>
      <c r="C30" s="248"/>
      <c r="D30" s="248"/>
      <c r="E30" s="248"/>
      <c r="F30" s="248"/>
      <c r="G30" s="248"/>
      <c r="H30" s="248"/>
      <c r="I30" s="248"/>
      <c r="J30" s="229" t="n">
        <v>303</v>
      </c>
      <c r="K30" s="218"/>
      <c r="L30" s="218"/>
      <c r="M30" s="219"/>
      <c r="N30" s="220"/>
      <c r="O30" s="221"/>
      <c r="P30" s="230" t="n">
        <v>34</v>
      </c>
      <c r="Q30" s="223"/>
      <c r="R30" s="224"/>
      <c r="S30" s="225"/>
      <c r="T30" s="225"/>
      <c r="U30" s="225"/>
      <c r="V30" s="226"/>
      <c r="W30" s="226"/>
      <c r="X30" s="226"/>
      <c r="Y30" s="181"/>
      <c r="Z30" s="202"/>
    </row>
    <row r="31" customFormat="false" ht="8.25" hidden="false" customHeight="true" outlineLevel="0" collapsed="false">
      <c r="A31" s="174"/>
      <c r="B31" s="248"/>
      <c r="C31" s="248"/>
      <c r="D31" s="248"/>
      <c r="E31" s="248"/>
      <c r="F31" s="248"/>
      <c r="G31" s="248"/>
      <c r="H31" s="248"/>
      <c r="I31" s="248"/>
      <c r="J31" s="229"/>
      <c r="K31" s="218"/>
      <c r="L31" s="218"/>
      <c r="M31" s="219"/>
      <c r="N31" s="220"/>
      <c r="O31" s="221"/>
      <c r="P31" s="230"/>
      <c r="Q31" s="223"/>
      <c r="R31" s="224"/>
      <c r="S31" s="225"/>
      <c r="T31" s="225"/>
      <c r="U31" s="225"/>
      <c r="V31" s="226"/>
      <c r="W31" s="226"/>
      <c r="X31" s="226"/>
      <c r="Y31" s="181"/>
      <c r="Z31" s="202"/>
    </row>
    <row r="32" customFormat="false" ht="8.25" hidden="false" customHeight="true" outlineLevel="0" collapsed="false">
      <c r="A32" s="174"/>
      <c r="B32" s="245" t="s">
        <v>83</v>
      </c>
      <c r="C32" s="245"/>
      <c r="D32" s="249"/>
      <c r="E32" s="249"/>
      <c r="F32" s="250"/>
      <c r="G32" s="250"/>
      <c r="H32" s="250"/>
      <c r="I32" s="183"/>
      <c r="J32" s="229"/>
      <c r="K32" s="218"/>
      <c r="L32" s="218"/>
      <c r="M32" s="231" t="s">
        <v>53</v>
      </c>
      <c r="N32" s="232" t="n">
        <v>296</v>
      </c>
      <c r="O32" s="233" t="n">
        <v>84</v>
      </c>
      <c r="P32" s="230" t="n">
        <v>10</v>
      </c>
      <c r="Q32" s="234" t="n">
        <f aca="false">O32</f>
        <v>84</v>
      </c>
      <c r="R32" s="244" t="n">
        <f aca="false">(P32+P34)/2</f>
        <v>6</v>
      </c>
      <c r="S32" s="236" t="s">
        <v>80</v>
      </c>
      <c r="T32" s="237" t="n">
        <f aca="false">(400-S28)/2</f>
        <v>0.00780000000000314</v>
      </c>
      <c r="U32" s="237"/>
      <c r="V32" s="238" t="n">
        <f aca="false">Z28+T32</f>
        <v>103.1516</v>
      </c>
      <c r="W32" s="238"/>
      <c r="X32" s="238"/>
      <c r="Y32" s="181"/>
      <c r="Z32" s="202"/>
    </row>
    <row r="33" customFormat="false" ht="8.25" hidden="false" customHeight="true" outlineLevel="0" collapsed="false">
      <c r="A33" s="174"/>
      <c r="B33" s="245"/>
      <c r="C33" s="245"/>
      <c r="D33" s="249"/>
      <c r="E33" s="249"/>
      <c r="F33" s="250"/>
      <c r="G33" s="250"/>
      <c r="H33" s="250"/>
      <c r="I33" s="183"/>
      <c r="J33" s="229"/>
      <c r="K33" s="218"/>
      <c r="L33" s="218"/>
      <c r="M33" s="231"/>
      <c r="N33" s="232"/>
      <c r="O33" s="233"/>
      <c r="P33" s="230"/>
      <c r="Q33" s="234"/>
      <c r="R33" s="244"/>
      <c r="S33" s="236"/>
      <c r="T33" s="237"/>
      <c r="U33" s="237"/>
      <c r="V33" s="238"/>
      <c r="W33" s="238"/>
      <c r="X33" s="238"/>
      <c r="Y33" s="181"/>
      <c r="Z33" s="202"/>
    </row>
    <row r="34" customFormat="false" ht="8.25" hidden="false" customHeight="true" outlineLevel="0" collapsed="false">
      <c r="A34" s="174"/>
      <c r="B34" s="251"/>
      <c r="C34" s="251"/>
      <c r="D34" s="251"/>
      <c r="E34" s="251"/>
      <c r="F34" s="251"/>
      <c r="G34" s="251"/>
      <c r="H34" s="251"/>
      <c r="I34" s="251"/>
      <c r="J34" s="240"/>
      <c r="K34" s="241" t="n">
        <v>3.2</v>
      </c>
      <c r="L34" s="241"/>
      <c r="M34" s="231"/>
      <c r="N34" s="232"/>
      <c r="O34" s="233"/>
      <c r="P34" s="242" t="n">
        <v>2</v>
      </c>
      <c r="Q34" s="234"/>
      <c r="R34" s="244"/>
      <c r="S34" s="236"/>
      <c r="T34" s="237"/>
      <c r="U34" s="237"/>
      <c r="V34" s="238"/>
      <c r="W34" s="238"/>
      <c r="X34" s="238"/>
      <c r="Y34" s="181"/>
      <c r="Z34" s="202"/>
    </row>
    <row r="35" customFormat="false" ht="8.25" hidden="false" customHeight="true" outlineLevel="0" collapsed="false">
      <c r="A35" s="174"/>
      <c r="B35" s="251"/>
      <c r="C35" s="251"/>
      <c r="D35" s="251"/>
      <c r="E35" s="251"/>
      <c r="F35" s="251"/>
      <c r="G35" s="251"/>
      <c r="H35" s="251"/>
      <c r="I35" s="251"/>
      <c r="J35" s="240"/>
      <c r="K35" s="241"/>
      <c r="L35" s="241"/>
      <c r="M35" s="231"/>
      <c r="N35" s="232"/>
      <c r="O35" s="233"/>
      <c r="P35" s="242"/>
      <c r="Q35" s="234"/>
      <c r="R35" s="244"/>
      <c r="S35" s="236"/>
      <c r="T35" s="237"/>
      <c r="U35" s="237"/>
      <c r="V35" s="238"/>
      <c r="W35" s="238"/>
      <c r="X35" s="238"/>
      <c r="Y35" s="181"/>
      <c r="Z35" s="202"/>
    </row>
    <row r="36" customFormat="false" ht="8.25" hidden="false" customHeight="true" outlineLevel="0" collapsed="false">
      <c r="A36" s="174"/>
      <c r="B36" s="252"/>
      <c r="C36" s="253"/>
      <c r="D36" s="253"/>
      <c r="E36" s="253"/>
      <c r="F36" s="253"/>
      <c r="G36" s="253"/>
      <c r="H36" s="253"/>
      <c r="I36" s="254"/>
      <c r="J36" s="217"/>
      <c r="K36" s="218" t="s">
        <v>78</v>
      </c>
      <c r="L36" s="218"/>
      <c r="M36" s="219" t="s">
        <v>52</v>
      </c>
      <c r="N36" s="220" t="n">
        <v>98</v>
      </c>
      <c r="O36" s="221" t="n">
        <v>62</v>
      </c>
      <c r="P36" s="222" t="n">
        <v>20</v>
      </c>
      <c r="Q36" s="223" t="n">
        <f aca="false">O36</f>
        <v>62</v>
      </c>
      <c r="R36" s="224" t="n">
        <f aca="false">(P36+P38)/2</f>
        <v>17</v>
      </c>
      <c r="S36" s="225" t="n">
        <f aca="false">(N36+N40)+(Q36+Q40)/100+(R36+R40)/10000</f>
        <v>399.9842</v>
      </c>
      <c r="T36" s="225"/>
      <c r="U36" s="225"/>
      <c r="V36" s="226" t="s">
        <v>79</v>
      </c>
      <c r="W36" s="226"/>
      <c r="X36" s="226"/>
      <c r="Y36" s="181"/>
      <c r="Z36" s="227" t="n">
        <f aca="false">N36+Q36/100+R36/10000</f>
        <v>98.6217</v>
      </c>
    </row>
    <row r="37" customFormat="false" ht="8.25" hidden="false" customHeight="true" outlineLevel="0" collapsed="false">
      <c r="A37" s="174"/>
      <c r="B37" s="255"/>
      <c r="C37" s="250"/>
      <c r="D37" s="250"/>
      <c r="E37" s="250"/>
      <c r="F37" s="250"/>
      <c r="G37" s="250"/>
      <c r="H37" s="250"/>
      <c r="I37" s="183"/>
      <c r="J37" s="217"/>
      <c r="K37" s="218"/>
      <c r="L37" s="218"/>
      <c r="M37" s="219"/>
      <c r="N37" s="220"/>
      <c r="O37" s="221"/>
      <c r="P37" s="222"/>
      <c r="Q37" s="223"/>
      <c r="R37" s="224"/>
      <c r="S37" s="225"/>
      <c r="T37" s="225"/>
      <c r="U37" s="225"/>
      <c r="V37" s="226"/>
      <c r="W37" s="226"/>
      <c r="X37" s="226"/>
      <c r="Y37" s="181"/>
      <c r="Z37" s="227"/>
    </row>
    <row r="38" customFormat="false" ht="8.25" hidden="false" customHeight="true" outlineLevel="0" collapsed="false">
      <c r="A38" s="174"/>
      <c r="B38" s="256" t="s">
        <v>84</v>
      </c>
      <c r="C38" s="256"/>
      <c r="D38" s="256"/>
      <c r="E38" s="256"/>
      <c r="F38" s="257"/>
      <c r="G38" s="257"/>
      <c r="H38" s="257"/>
      <c r="I38" s="257"/>
      <c r="J38" s="229" t="n">
        <v>304</v>
      </c>
      <c r="K38" s="218"/>
      <c r="L38" s="218"/>
      <c r="M38" s="219"/>
      <c r="N38" s="220"/>
      <c r="O38" s="221"/>
      <c r="P38" s="230" t="n">
        <v>14</v>
      </c>
      <c r="Q38" s="223"/>
      <c r="R38" s="224"/>
      <c r="S38" s="225"/>
      <c r="T38" s="225"/>
      <c r="U38" s="225"/>
      <c r="V38" s="226"/>
      <c r="W38" s="226"/>
      <c r="X38" s="226"/>
      <c r="Y38" s="181"/>
      <c r="Z38" s="202"/>
    </row>
    <row r="39" customFormat="false" ht="8.25" hidden="false" customHeight="true" outlineLevel="0" collapsed="false">
      <c r="A39" s="174"/>
      <c r="B39" s="256"/>
      <c r="C39" s="256"/>
      <c r="D39" s="256"/>
      <c r="E39" s="256"/>
      <c r="F39" s="257"/>
      <c r="G39" s="257"/>
      <c r="H39" s="257"/>
      <c r="I39" s="257"/>
      <c r="J39" s="229"/>
      <c r="K39" s="218"/>
      <c r="L39" s="218"/>
      <c r="M39" s="219"/>
      <c r="N39" s="220"/>
      <c r="O39" s="221"/>
      <c r="P39" s="230"/>
      <c r="Q39" s="223"/>
      <c r="R39" s="224"/>
      <c r="S39" s="225"/>
      <c r="T39" s="225"/>
      <c r="U39" s="225"/>
      <c r="V39" s="226"/>
      <c r="W39" s="226"/>
      <c r="X39" s="226"/>
      <c r="Y39" s="181"/>
      <c r="Z39" s="202"/>
    </row>
    <row r="40" customFormat="false" ht="8.25" hidden="false" customHeight="true" outlineLevel="0" collapsed="false">
      <c r="A40" s="174"/>
      <c r="B40" s="255"/>
      <c r="C40" s="250"/>
      <c r="D40" s="250"/>
      <c r="E40" s="250"/>
      <c r="F40" s="250"/>
      <c r="G40" s="250"/>
      <c r="H40" s="250"/>
      <c r="I40" s="183"/>
      <c r="J40" s="229"/>
      <c r="K40" s="218"/>
      <c r="L40" s="218"/>
      <c r="M40" s="231" t="s">
        <v>53</v>
      </c>
      <c r="N40" s="232" t="n">
        <v>301</v>
      </c>
      <c r="O40" s="233" t="n">
        <v>36</v>
      </c>
      <c r="P40" s="230" t="n">
        <v>28</v>
      </c>
      <c r="Q40" s="234" t="n">
        <f aca="false">O40</f>
        <v>36</v>
      </c>
      <c r="R40" s="244" t="n">
        <f aca="false">(P40+P42)/2</f>
        <v>25</v>
      </c>
      <c r="S40" s="258" t="s">
        <v>80</v>
      </c>
      <c r="T40" s="237" t="n">
        <f aca="false">(400-S36)/2</f>
        <v>0.00789999999997804</v>
      </c>
      <c r="U40" s="237"/>
      <c r="V40" s="238" t="n">
        <f aca="false">Z36+T40</f>
        <v>98.6296</v>
      </c>
      <c r="W40" s="238"/>
      <c r="X40" s="238"/>
      <c r="Y40" s="181"/>
    </row>
    <row r="41" customFormat="false" ht="8.25" hidden="false" customHeight="true" outlineLevel="0" collapsed="false">
      <c r="A41" s="174"/>
      <c r="B41" s="259" t="s">
        <v>85</v>
      </c>
      <c r="C41" s="260"/>
      <c r="D41" s="260"/>
      <c r="E41" s="260"/>
      <c r="F41" s="260"/>
      <c r="G41" s="261" t="s">
        <v>86</v>
      </c>
      <c r="H41" s="262"/>
      <c r="I41" s="262"/>
      <c r="J41" s="229"/>
      <c r="K41" s="218"/>
      <c r="L41" s="218"/>
      <c r="M41" s="231"/>
      <c r="N41" s="232"/>
      <c r="O41" s="233"/>
      <c r="P41" s="230"/>
      <c r="Q41" s="234"/>
      <c r="R41" s="244"/>
      <c r="S41" s="258"/>
      <c r="T41" s="237"/>
      <c r="U41" s="237"/>
      <c r="V41" s="238"/>
      <c r="W41" s="238"/>
      <c r="X41" s="238"/>
      <c r="Y41" s="181"/>
    </row>
    <row r="42" customFormat="false" ht="8.25" hidden="false" customHeight="true" outlineLevel="0" collapsed="false">
      <c r="A42" s="174"/>
      <c r="B42" s="259"/>
      <c r="C42" s="260"/>
      <c r="D42" s="260"/>
      <c r="E42" s="260"/>
      <c r="F42" s="260"/>
      <c r="G42" s="261"/>
      <c r="H42" s="262"/>
      <c r="I42" s="262"/>
      <c r="J42" s="240"/>
      <c r="K42" s="241" t="n">
        <v>3.36</v>
      </c>
      <c r="L42" s="241"/>
      <c r="M42" s="231"/>
      <c r="N42" s="232"/>
      <c r="O42" s="233"/>
      <c r="P42" s="242" t="n">
        <v>22</v>
      </c>
      <c r="Q42" s="234"/>
      <c r="R42" s="244"/>
      <c r="S42" s="258"/>
      <c r="T42" s="237"/>
      <c r="U42" s="237"/>
      <c r="V42" s="238"/>
      <c r="W42" s="238"/>
      <c r="X42" s="238"/>
      <c r="Y42" s="181"/>
    </row>
    <row r="43" customFormat="false" ht="8.25" hidden="false" customHeight="true" outlineLevel="0" collapsed="false">
      <c r="A43" s="174"/>
      <c r="B43" s="255"/>
      <c r="C43" s="250"/>
      <c r="D43" s="250"/>
      <c r="E43" s="250"/>
      <c r="F43" s="250"/>
      <c r="G43" s="250"/>
      <c r="H43" s="250"/>
      <c r="I43" s="183"/>
      <c r="J43" s="240"/>
      <c r="K43" s="241"/>
      <c r="L43" s="241"/>
      <c r="M43" s="231"/>
      <c r="N43" s="232"/>
      <c r="O43" s="233"/>
      <c r="P43" s="242"/>
      <c r="Q43" s="234"/>
      <c r="R43" s="244"/>
      <c r="S43" s="258"/>
      <c r="T43" s="237"/>
      <c r="U43" s="237"/>
      <c r="V43" s="238"/>
      <c r="W43" s="238"/>
      <c r="X43" s="238"/>
      <c r="Y43" s="181"/>
    </row>
    <row r="44" customFormat="false" ht="8.25" hidden="false" customHeight="true" outlineLevel="0" collapsed="false">
      <c r="A44" s="174"/>
      <c r="B44" s="256" t="s">
        <v>87</v>
      </c>
      <c r="C44" s="256"/>
      <c r="D44" s="256"/>
      <c r="E44" s="256"/>
      <c r="F44" s="250"/>
      <c r="G44" s="250"/>
      <c r="H44" s="250"/>
      <c r="I44" s="263"/>
      <c r="J44" s="264"/>
      <c r="K44" s="265"/>
      <c r="L44" s="265"/>
      <c r="M44" s="266" t="s">
        <v>52</v>
      </c>
      <c r="N44" s="267"/>
      <c r="O44" s="267"/>
      <c r="P44" s="268"/>
      <c r="Q44" s="269"/>
      <c r="R44" s="251"/>
      <c r="S44" s="270"/>
      <c r="T44" s="271"/>
      <c r="U44" s="272"/>
      <c r="V44" s="270"/>
      <c r="W44" s="271"/>
      <c r="X44" s="271"/>
      <c r="Y44" s="181"/>
    </row>
    <row r="45" customFormat="false" ht="8.25" hidden="false" customHeight="true" outlineLevel="0" collapsed="false">
      <c r="A45" s="174"/>
      <c r="B45" s="256"/>
      <c r="C45" s="256"/>
      <c r="D45" s="256"/>
      <c r="E45" s="256"/>
      <c r="F45" s="250"/>
      <c r="G45" s="250"/>
      <c r="H45" s="250"/>
      <c r="I45" s="263"/>
      <c r="J45" s="264"/>
      <c r="K45" s="265"/>
      <c r="L45" s="265"/>
      <c r="M45" s="266"/>
      <c r="N45" s="267"/>
      <c r="O45" s="267"/>
      <c r="P45" s="268"/>
      <c r="Q45" s="269"/>
      <c r="R45" s="251"/>
      <c r="S45" s="270"/>
      <c r="T45" s="271"/>
      <c r="U45" s="272"/>
      <c r="V45" s="270"/>
      <c r="W45" s="271"/>
      <c r="X45" s="271"/>
      <c r="Y45" s="181"/>
    </row>
    <row r="46" customFormat="false" ht="8.25" hidden="false" customHeight="true" outlineLevel="0" collapsed="false">
      <c r="A46" s="174"/>
      <c r="B46" s="255"/>
      <c r="C46" s="250"/>
      <c r="D46" s="250"/>
      <c r="E46" s="250"/>
      <c r="F46" s="250"/>
      <c r="G46" s="250"/>
      <c r="H46" s="250"/>
      <c r="I46" s="263"/>
      <c r="J46" s="273"/>
      <c r="K46" s="265"/>
      <c r="L46" s="265"/>
      <c r="M46" s="266"/>
      <c r="N46" s="267"/>
      <c r="O46" s="267"/>
      <c r="P46" s="274"/>
      <c r="Q46" s="269"/>
      <c r="R46" s="251"/>
      <c r="S46" s="270"/>
      <c r="T46" s="271"/>
      <c r="U46" s="272"/>
      <c r="V46" s="270"/>
      <c r="W46" s="271"/>
      <c r="X46" s="271"/>
      <c r="Y46" s="181"/>
    </row>
    <row r="47" customFormat="false" ht="8.25" hidden="false" customHeight="true" outlineLevel="0" collapsed="false">
      <c r="A47" s="174"/>
      <c r="B47" s="275" t="s">
        <v>88</v>
      </c>
      <c r="C47" s="275"/>
      <c r="D47" s="275"/>
      <c r="E47" s="275"/>
      <c r="F47" s="275"/>
      <c r="G47" s="276" t="s">
        <v>7</v>
      </c>
      <c r="H47" s="277" t="n">
        <v>243</v>
      </c>
      <c r="I47" s="277"/>
      <c r="J47" s="273"/>
      <c r="K47" s="265"/>
      <c r="L47" s="265"/>
      <c r="M47" s="266"/>
      <c r="N47" s="267"/>
      <c r="O47" s="267"/>
      <c r="P47" s="274"/>
      <c r="Q47" s="269"/>
      <c r="R47" s="251"/>
      <c r="S47" s="270"/>
      <c r="T47" s="271"/>
      <c r="U47" s="272"/>
      <c r="V47" s="270"/>
      <c r="W47" s="271"/>
      <c r="X47" s="271"/>
      <c r="Y47" s="181"/>
    </row>
    <row r="48" customFormat="false" ht="8.25" hidden="false" customHeight="true" outlineLevel="0" collapsed="false">
      <c r="A48" s="174"/>
      <c r="B48" s="275"/>
      <c r="C48" s="275"/>
      <c r="D48" s="275"/>
      <c r="E48" s="275"/>
      <c r="F48" s="275"/>
      <c r="G48" s="276"/>
      <c r="H48" s="277"/>
      <c r="I48" s="277"/>
      <c r="J48" s="273"/>
      <c r="K48" s="265"/>
      <c r="L48" s="265"/>
      <c r="M48" s="278" t="s">
        <v>53</v>
      </c>
      <c r="N48" s="279"/>
      <c r="O48" s="279"/>
      <c r="P48" s="274"/>
      <c r="Q48" s="280"/>
      <c r="R48" s="281"/>
      <c r="S48" s="282"/>
      <c r="T48" s="283"/>
      <c r="U48" s="284"/>
      <c r="V48" s="282"/>
      <c r="W48" s="283"/>
      <c r="X48" s="283"/>
      <c r="Y48" s="181"/>
    </row>
    <row r="49" customFormat="false" ht="8.25" hidden="false" customHeight="true" outlineLevel="0" collapsed="false">
      <c r="A49" s="174"/>
      <c r="B49" s="255"/>
      <c r="C49" s="250"/>
      <c r="D49" s="250"/>
      <c r="E49" s="250"/>
      <c r="F49" s="250"/>
      <c r="G49" s="250"/>
      <c r="H49" s="250"/>
      <c r="I49" s="183"/>
      <c r="J49" s="273"/>
      <c r="K49" s="265"/>
      <c r="L49" s="265"/>
      <c r="M49" s="278"/>
      <c r="N49" s="279"/>
      <c r="O49" s="279"/>
      <c r="P49" s="274"/>
      <c r="Q49" s="280"/>
      <c r="R49" s="281"/>
      <c r="S49" s="282"/>
      <c r="T49" s="283"/>
      <c r="U49" s="284"/>
      <c r="V49" s="282"/>
      <c r="W49" s="283"/>
      <c r="X49" s="283"/>
      <c r="Y49" s="181"/>
    </row>
    <row r="50" customFormat="false" ht="8.25" hidden="false" customHeight="true" outlineLevel="0" collapsed="false">
      <c r="A50" s="174"/>
      <c r="B50" s="285" t="s">
        <v>89</v>
      </c>
      <c r="C50" s="285"/>
      <c r="D50" s="285"/>
      <c r="E50" s="285"/>
      <c r="F50" s="285"/>
      <c r="G50" s="285"/>
      <c r="H50" s="285"/>
      <c r="I50" s="183"/>
      <c r="J50" s="286"/>
      <c r="K50" s="265"/>
      <c r="L50" s="265"/>
      <c r="M50" s="278"/>
      <c r="N50" s="279"/>
      <c r="O50" s="279"/>
      <c r="P50" s="287"/>
      <c r="Q50" s="280"/>
      <c r="R50" s="281"/>
      <c r="S50" s="282"/>
      <c r="T50" s="283"/>
      <c r="U50" s="284"/>
      <c r="V50" s="282"/>
      <c r="W50" s="283"/>
      <c r="X50" s="283"/>
      <c r="Y50" s="181"/>
    </row>
    <row r="51" customFormat="false" ht="8.25" hidden="false" customHeight="true" outlineLevel="0" collapsed="false">
      <c r="A51" s="174"/>
      <c r="B51" s="285"/>
      <c r="C51" s="285"/>
      <c r="D51" s="285"/>
      <c r="E51" s="285"/>
      <c r="F51" s="285"/>
      <c r="G51" s="285"/>
      <c r="H51" s="285"/>
      <c r="I51" s="183"/>
      <c r="J51" s="286"/>
      <c r="K51" s="265"/>
      <c r="L51" s="265"/>
      <c r="M51" s="278"/>
      <c r="N51" s="279"/>
      <c r="O51" s="279"/>
      <c r="P51" s="287"/>
      <c r="Q51" s="280"/>
      <c r="R51" s="281"/>
      <c r="S51" s="282"/>
      <c r="T51" s="283"/>
      <c r="U51" s="284"/>
      <c r="V51" s="282"/>
      <c r="W51" s="283"/>
      <c r="X51" s="283"/>
      <c r="Y51" s="181"/>
    </row>
    <row r="52" customFormat="false" ht="8.25" hidden="false" customHeight="true" outlineLevel="0" collapsed="false">
      <c r="A52" s="174"/>
      <c r="B52" s="255"/>
      <c r="C52" s="250"/>
      <c r="D52" s="250"/>
      <c r="E52" s="250"/>
      <c r="F52" s="250"/>
      <c r="G52" s="250"/>
      <c r="H52" s="250"/>
      <c r="I52" s="183"/>
      <c r="J52" s="264"/>
      <c r="K52" s="265"/>
      <c r="L52" s="265"/>
      <c r="M52" s="266" t="s">
        <v>52</v>
      </c>
      <c r="N52" s="267"/>
      <c r="O52" s="267"/>
      <c r="P52" s="268"/>
      <c r="Q52" s="269"/>
      <c r="R52" s="288"/>
      <c r="S52" s="270"/>
      <c r="T52" s="271"/>
      <c r="U52" s="272"/>
      <c r="V52" s="270"/>
      <c r="W52" s="271"/>
      <c r="X52" s="271"/>
      <c r="Y52" s="181"/>
    </row>
    <row r="53" customFormat="false" ht="8.25" hidden="false" customHeight="true" outlineLevel="0" collapsed="false">
      <c r="A53" s="174"/>
      <c r="B53" s="251" t="s">
        <v>90</v>
      </c>
      <c r="C53" s="251"/>
      <c r="D53" s="251"/>
      <c r="E53" s="251"/>
      <c r="F53" s="251"/>
      <c r="G53" s="251"/>
      <c r="H53" s="251"/>
      <c r="I53" s="251"/>
      <c r="J53" s="264"/>
      <c r="K53" s="265"/>
      <c r="L53" s="265"/>
      <c r="M53" s="266"/>
      <c r="N53" s="267"/>
      <c r="O53" s="267"/>
      <c r="P53" s="268"/>
      <c r="Q53" s="269"/>
      <c r="R53" s="288"/>
      <c r="S53" s="270"/>
      <c r="T53" s="271"/>
      <c r="U53" s="272"/>
      <c r="V53" s="270"/>
      <c r="W53" s="271"/>
      <c r="X53" s="271"/>
      <c r="Y53" s="181"/>
    </row>
    <row r="54" customFormat="false" ht="8.25" hidden="false" customHeight="true" outlineLevel="0" collapsed="false">
      <c r="A54" s="174"/>
      <c r="B54" s="251"/>
      <c r="C54" s="251"/>
      <c r="D54" s="251"/>
      <c r="E54" s="251"/>
      <c r="F54" s="251"/>
      <c r="G54" s="251"/>
      <c r="H54" s="251"/>
      <c r="I54" s="251"/>
      <c r="J54" s="273"/>
      <c r="K54" s="265"/>
      <c r="L54" s="265"/>
      <c r="M54" s="266"/>
      <c r="N54" s="267"/>
      <c r="O54" s="267"/>
      <c r="P54" s="274"/>
      <c r="Q54" s="269"/>
      <c r="R54" s="288"/>
      <c r="S54" s="270"/>
      <c r="T54" s="271"/>
      <c r="U54" s="272"/>
      <c r="V54" s="270"/>
      <c r="W54" s="271"/>
      <c r="X54" s="271"/>
      <c r="Y54" s="181"/>
    </row>
    <row r="55" customFormat="false" ht="8.25" hidden="false" customHeight="true" outlineLevel="0" collapsed="false">
      <c r="A55" s="174"/>
      <c r="B55" s="255"/>
      <c r="C55" s="250"/>
      <c r="D55" s="250"/>
      <c r="E55" s="250"/>
      <c r="F55" s="250"/>
      <c r="G55" s="250"/>
      <c r="H55" s="250"/>
      <c r="I55" s="183"/>
      <c r="J55" s="273"/>
      <c r="K55" s="265"/>
      <c r="L55" s="265"/>
      <c r="M55" s="266"/>
      <c r="N55" s="267"/>
      <c r="O55" s="267"/>
      <c r="P55" s="274"/>
      <c r="Q55" s="269"/>
      <c r="R55" s="288"/>
      <c r="S55" s="270"/>
      <c r="T55" s="271"/>
      <c r="U55" s="272"/>
      <c r="V55" s="270"/>
      <c r="W55" s="271"/>
      <c r="X55" s="271"/>
      <c r="Y55" s="181"/>
    </row>
    <row r="56" customFormat="false" ht="8.25" hidden="false" customHeight="true" outlineLevel="0" collapsed="false">
      <c r="A56" s="174"/>
      <c r="B56" s="255"/>
      <c r="C56" s="250"/>
      <c r="D56" s="250"/>
      <c r="E56" s="250"/>
      <c r="F56" s="250"/>
      <c r="G56" s="250"/>
      <c r="H56" s="250"/>
      <c r="I56" s="183"/>
      <c r="J56" s="273"/>
      <c r="K56" s="265"/>
      <c r="L56" s="265"/>
      <c r="M56" s="278" t="s">
        <v>53</v>
      </c>
      <c r="N56" s="279"/>
      <c r="O56" s="279"/>
      <c r="P56" s="274"/>
      <c r="Q56" s="280"/>
      <c r="R56" s="281"/>
      <c r="S56" s="282"/>
      <c r="T56" s="283"/>
      <c r="U56" s="284"/>
      <c r="V56" s="282"/>
      <c r="W56" s="283"/>
      <c r="X56" s="283"/>
      <c r="Y56" s="181"/>
    </row>
    <row r="57" customFormat="false" ht="8.25" hidden="false" customHeight="true" outlineLevel="0" collapsed="false">
      <c r="A57" s="174"/>
      <c r="B57" s="255"/>
      <c r="C57" s="250"/>
      <c r="D57" s="250"/>
      <c r="E57" s="250"/>
      <c r="F57" s="250"/>
      <c r="G57" s="250"/>
      <c r="H57" s="250"/>
      <c r="I57" s="183"/>
      <c r="J57" s="273"/>
      <c r="K57" s="265"/>
      <c r="L57" s="265"/>
      <c r="M57" s="278"/>
      <c r="N57" s="279"/>
      <c r="O57" s="279"/>
      <c r="P57" s="274"/>
      <c r="Q57" s="280"/>
      <c r="R57" s="281"/>
      <c r="S57" s="282"/>
      <c r="T57" s="283"/>
      <c r="U57" s="284"/>
      <c r="V57" s="282"/>
      <c r="W57" s="283"/>
      <c r="X57" s="283"/>
      <c r="Y57" s="181"/>
    </row>
    <row r="58" customFormat="false" ht="8.25" hidden="false" customHeight="true" outlineLevel="0" collapsed="false">
      <c r="A58" s="174"/>
      <c r="B58" s="289" t="s">
        <v>17</v>
      </c>
      <c r="C58" s="289"/>
      <c r="D58" s="289"/>
      <c r="E58" s="289"/>
      <c r="F58" s="289"/>
      <c r="G58" s="289"/>
      <c r="H58" s="289"/>
      <c r="I58" s="289"/>
      <c r="J58" s="286"/>
      <c r="K58" s="265"/>
      <c r="L58" s="265"/>
      <c r="M58" s="278"/>
      <c r="N58" s="279"/>
      <c r="O58" s="279"/>
      <c r="P58" s="287"/>
      <c r="Q58" s="280"/>
      <c r="R58" s="281"/>
      <c r="S58" s="282"/>
      <c r="T58" s="283"/>
      <c r="U58" s="284"/>
      <c r="V58" s="282"/>
      <c r="W58" s="283"/>
      <c r="X58" s="283"/>
      <c r="Y58" s="181"/>
    </row>
    <row r="59" customFormat="false" ht="8.25" hidden="false" customHeight="true" outlineLevel="0" collapsed="false">
      <c r="A59" s="174"/>
      <c r="B59" s="289"/>
      <c r="C59" s="289"/>
      <c r="D59" s="289"/>
      <c r="E59" s="289"/>
      <c r="F59" s="289"/>
      <c r="G59" s="289"/>
      <c r="H59" s="289"/>
      <c r="I59" s="289"/>
      <c r="J59" s="286"/>
      <c r="K59" s="265"/>
      <c r="L59" s="265"/>
      <c r="M59" s="278"/>
      <c r="N59" s="279"/>
      <c r="O59" s="279"/>
      <c r="P59" s="287"/>
      <c r="Q59" s="280"/>
      <c r="R59" s="281"/>
      <c r="S59" s="282"/>
      <c r="T59" s="283"/>
      <c r="U59" s="284"/>
      <c r="V59" s="282"/>
      <c r="W59" s="283"/>
      <c r="X59" s="283"/>
      <c r="Y59" s="181"/>
    </row>
    <row r="60" customFormat="false" ht="8.25" hidden="false" customHeight="true" outlineLevel="0" collapsed="false">
      <c r="A60" s="174"/>
      <c r="B60" s="290" t="s">
        <v>91</v>
      </c>
      <c r="C60" s="290"/>
      <c r="D60" s="290"/>
      <c r="E60" s="290"/>
      <c r="F60" s="290"/>
      <c r="G60" s="290"/>
      <c r="H60" s="290"/>
      <c r="I60" s="290"/>
      <c r="J60" s="264"/>
      <c r="K60" s="265"/>
      <c r="L60" s="265"/>
      <c r="M60" s="266" t="s">
        <v>52</v>
      </c>
      <c r="N60" s="267"/>
      <c r="O60" s="267"/>
      <c r="P60" s="268"/>
      <c r="Q60" s="269"/>
      <c r="R60" s="288"/>
      <c r="S60" s="270"/>
      <c r="T60" s="271"/>
      <c r="U60" s="272"/>
      <c r="V60" s="270"/>
      <c r="W60" s="271"/>
      <c r="X60" s="271"/>
      <c r="Y60" s="181"/>
    </row>
    <row r="61" customFormat="false" ht="8.25" hidden="false" customHeight="true" outlineLevel="0" collapsed="false">
      <c r="A61" s="174"/>
      <c r="B61" s="290"/>
      <c r="C61" s="290"/>
      <c r="D61" s="290"/>
      <c r="E61" s="290"/>
      <c r="F61" s="290"/>
      <c r="G61" s="290"/>
      <c r="H61" s="290"/>
      <c r="I61" s="290"/>
      <c r="J61" s="264"/>
      <c r="K61" s="265"/>
      <c r="L61" s="265"/>
      <c r="M61" s="266"/>
      <c r="N61" s="267"/>
      <c r="O61" s="267"/>
      <c r="P61" s="268"/>
      <c r="Q61" s="269"/>
      <c r="R61" s="288"/>
      <c r="S61" s="270"/>
      <c r="T61" s="271"/>
      <c r="U61" s="272"/>
      <c r="V61" s="270"/>
      <c r="W61" s="271"/>
      <c r="X61" s="271"/>
      <c r="Y61" s="181"/>
    </row>
    <row r="62" customFormat="false" ht="8.25" hidden="false" customHeight="true" outlineLevel="0" collapsed="false">
      <c r="A62" s="174"/>
      <c r="B62" s="291"/>
      <c r="C62" s="291"/>
      <c r="D62" s="291"/>
      <c r="E62" s="291"/>
      <c r="F62" s="291"/>
      <c r="G62" s="291"/>
      <c r="H62" s="291"/>
      <c r="I62" s="291"/>
      <c r="J62" s="273"/>
      <c r="K62" s="265"/>
      <c r="L62" s="265"/>
      <c r="M62" s="266"/>
      <c r="N62" s="267"/>
      <c r="O62" s="267"/>
      <c r="P62" s="274"/>
      <c r="Q62" s="269"/>
      <c r="R62" s="288"/>
      <c r="S62" s="270"/>
      <c r="T62" s="271"/>
      <c r="U62" s="272"/>
      <c r="V62" s="270"/>
      <c r="W62" s="271"/>
      <c r="X62" s="271"/>
      <c r="Y62" s="181"/>
    </row>
    <row r="63" customFormat="false" ht="8.25" hidden="false" customHeight="true" outlineLevel="0" collapsed="false">
      <c r="A63" s="174"/>
      <c r="B63" s="291"/>
      <c r="C63" s="291"/>
      <c r="D63" s="291"/>
      <c r="E63" s="291"/>
      <c r="F63" s="291"/>
      <c r="G63" s="291"/>
      <c r="H63" s="291"/>
      <c r="I63" s="291"/>
      <c r="J63" s="273"/>
      <c r="K63" s="265"/>
      <c r="L63" s="265"/>
      <c r="M63" s="266"/>
      <c r="N63" s="267"/>
      <c r="O63" s="267"/>
      <c r="P63" s="274"/>
      <c r="Q63" s="269"/>
      <c r="R63" s="288"/>
      <c r="S63" s="270"/>
      <c r="T63" s="271"/>
      <c r="U63" s="272"/>
      <c r="V63" s="270"/>
      <c r="W63" s="271"/>
      <c r="X63" s="271"/>
      <c r="Y63" s="181"/>
    </row>
    <row r="64" customFormat="false" ht="8.25" hidden="false" customHeight="true" outlineLevel="0" collapsed="false">
      <c r="A64" s="174"/>
      <c r="B64" s="255"/>
      <c r="C64" s="250"/>
      <c r="D64" s="250"/>
      <c r="E64" s="250"/>
      <c r="F64" s="250"/>
      <c r="G64" s="250"/>
      <c r="H64" s="250"/>
      <c r="I64" s="183"/>
      <c r="J64" s="273"/>
      <c r="K64" s="265"/>
      <c r="L64" s="265"/>
      <c r="M64" s="278" t="s">
        <v>53</v>
      </c>
      <c r="N64" s="279"/>
      <c r="O64" s="279"/>
      <c r="P64" s="274"/>
      <c r="Q64" s="280"/>
      <c r="R64" s="281"/>
      <c r="S64" s="282"/>
      <c r="T64" s="283"/>
      <c r="U64" s="284"/>
      <c r="V64" s="282"/>
      <c r="W64" s="283"/>
      <c r="X64" s="283"/>
      <c r="Y64" s="181"/>
    </row>
    <row r="65" customFormat="false" ht="8.25" hidden="false" customHeight="true" outlineLevel="0" collapsed="false">
      <c r="A65" s="174"/>
      <c r="B65" s="292" t="s">
        <v>92</v>
      </c>
      <c r="C65" s="292"/>
      <c r="D65" s="292"/>
      <c r="E65" s="292"/>
      <c r="F65" s="292"/>
      <c r="G65" s="292"/>
      <c r="H65" s="292"/>
      <c r="I65" s="292"/>
      <c r="J65" s="273"/>
      <c r="K65" s="265"/>
      <c r="L65" s="265"/>
      <c r="M65" s="278"/>
      <c r="N65" s="279"/>
      <c r="O65" s="279"/>
      <c r="P65" s="274"/>
      <c r="Q65" s="280"/>
      <c r="R65" s="281"/>
      <c r="S65" s="282"/>
      <c r="T65" s="283"/>
      <c r="U65" s="284"/>
      <c r="V65" s="282"/>
      <c r="W65" s="283"/>
      <c r="X65" s="283"/>
      <c r="Y65" s="181"/>
    </row>
    <row r="66" customFormat="false" ht="8.25" hidden="false" customHeight="true" outlineLevel="0" collapsed="false">
      <c r="A66" s="174"/>
      <c r="B66" s="292"/>
      <c r="C66" s="292"/>
      <c r="D66" s="292"/>
      <c r="E66" s="292"/>
      <c r="F66" s="292"/>
      <c r="G66" s="292"/>
      <c r="H66" s="292"/>
      <c r="I66" s="292"/>
      <c r="J66" s="286"/>
      <c r="K66" s="265"/>
      <c r="L66" s="265"/>
      <c r="M66" s="278"/>
      <c r="N66" s="279"/>
      <c r="O66" s="279"/>
      <c r="P66" s="287"/>
      <c r="Q66" s="280"/>
      <c r="R66" s="281"/>
      <c r="S66" s="282"/>
      <c r="T66" s="283"/>
      <c r="U66" s="284"/>
      <c r="V66" s="282"/>
      <c r="W66" s="283"/>
      <c r="X66" s="283"/>
      <c r="Y66" s="181"/>
    </row>
    <row r="67" customFormat="false" ht="8.25" hidden="false" customHeight="true" outlineLevel="0" collapsed="false">
      <c r="A67" s="174"/>
      <c r="B67" s="255"/>
      <c r="C67" s="250"/>
      <c r="D67" s="250"/>
      <c r="E67" s="250"/>
      <c r="F67" s="250"/>
      <c r="G67" s="250"/>
      <c r="H67" s="250"/>
      <c r="I67" s="263"/>
      <c r="J67" s="286"/>
      <c r="K67" s="265"/>
      <c r="L67" s="265"/>
      <c r="M67" s="278"/>
      <c r="N67" s="279"/>
      <c r="O67" s="279"/>
      <c r="P67" s="287"/>
      <c r="Q67" s="280"/>
      <c r="R67" s="281"/>
      <c r="S67" s="282"/>
      <c r="T67" s="283"/>
      <c r="U67" s="284"/>
      <c r="V67" s="282"/>
      <c r="W67" s="283"/>
      <c r="X67" s="283"/>
      <c r="Y67" s="181"/>
    </row>
    <row r="68" customFormat="false" ht="8.25" hidden="false" customHeight="true" outlineLevel="0" collapsed="false">
      <c r="A68" s="174"/>
      <c r="B68" s="255"/>
      <c r="C68" s="250"/>
      <c r="D68" s="250"/>
      <c r="E68" s="250"/>
      <c r="F68" s="250"/>
      <c r="G68" s="250"/>
      <c r="H68" s="250"/>
      <c r="I68" s="263"/>
      <c r="J68" s="264"/>
      <c r="K68" s="265"/>
      <c r="L68" s="265"/>
      <c r="M68" s="266" t="s">
        <v>52</v>
      </c>
      <c r="N68" s="267"/>
      <c r="O68" s="267"/>
      <c r="P68" s="268"/>
      <c r="Q68" s="269"/>
      <c r="R68" s="288"/>
      <c r="S68" s="270"/>
      <c r="T68" s="271"/>
      <c r="U68" s="272"/>
      <c r="V68" s="270"/>
      <c r="W68" s="271"/>
      <c r="X68" s="271"/>
      <c r="Y68" s="181"/>
    </row>
    <row r="69" customFormat="false" ht="8.25" hidden="false" customHeight="true" outlineLevel="0" collapsed="false">
      <c r="A69" s="174"/>
      <c r="B69" s="255"/>
      <c r="C69" s="250"/>
      <c r="D69" s="293"/>
      <c r="E69" s="250"/>
      <c r="F69" s="250"/>
      <c r="G69" s="250"/>
      <c r="H69" s="250"/>
      <c r="I69" s="294"/>
      <c r="J69" s="264"/>
      <c r="K69" s="265"/>
      <c r="L69" s="265"/>
      <c r="M69" s="266"/>
      <c r="N69" s="267"/>
      <c r="O69" s="267"/>
      <c r="P69" s="268"/>
      <c r="Q69" s="269"/>
      <c r="R69" s="288"/>
      <c r="S69" s="270"/>
      <c r="T69" s="271"/>
      <c r="U69" s="272"/>
      <c r="V69" s="270"/>
      <c r="W69" s="271"/>
      <c r="X69" s="271"/>
      <c r="Y69" s="181"/>
    </row>
    <row r="70" customFormat="false" ht="8.25" hidden="false" customHeight="true" outlineLevel="0" collapsed="false">
      <c r="A70" s="174"/>
      <c r="B70" s="255"/>
      <c r="C70" s="295"/>
      <c r="D70" s="295"/>
      <c r="E70" s="250"/>
      <c r="F70" s="250"/>
      <c r="G70" s="250"/>
      <c r="H70" s="250"/>
      <c r="I70" s="296" t="s">
        <v>93</v>
      </c>
      <c r="J70" s="273"/>
      <c r="K70" s="265"/>
      <c r="L70" s="265"/>
      <c r="M70" s="266"/>
      <c r="N70" s="267"/>
      <c r="O70" s="267"/>
      <c r="P70" s="274"/>
      <c r="Q70" s="269"/>
      <c r="R70" s="288"/>
      <c r="S70" s="270"/>
      <c r="T70" s="271"/>
      <c r="U70" s="272"/>
      <c r="V70" s="270"/>
      <c r="W70" s="271"/>
      <c r="X70" s="271"/>
      <c r="Y70" s="181"/>
    </row>
    <row r="71" customFormat="false" ht="8.25" hidden="false" customHeight="true" outlineLevel="0" collapsed="false">
      <c r="A71" s="174"/>
      <c r="B71" s="255"/>
      <c r="C71" s="295"/>
      <c r="D71" s="295"/>
      <c r="E71" s="250"/>
      <c r="F71" s="250"/>
      <c r="G71" s="250"/>
      <c r="H71" s="250" t="s">
        <v>81</v>
      </c>
      <c r="I71" s="296"/>
      <c r="J71" s="273"/>
      <c r="K71" s="265"/>
      <c r="L71" s="265"/>
      <c r="M71" s="266"/>
      <c r="N71" s="267"/>
      <c r="O71" s="267"/>
      <c r="P71" s="274"/>
      <c r="Q71" s="269"/>
      <c r="R71" s="288"/>
      <c r="S71" s="270"/>
      <c r="T71" s="271"/>
      <c r="U71" s="272"/>
      <c r="V71" s="270"/>
      <c r="W71" s="271"/>
      <c r="X71" s="271"/>
      <c r="Y71" s="181"/>
    </row>
    <row r="72" customFormat="false" ht="8.25" hidden="false" customHeight="true" outlineLevel="0" collapsed="false">
      <c r="A72" s="174"/>
      <c r="B72" s="255"/>
      <c r="C72" s="295"/>
      <c r="D72" s="295"/>
      <c r="E72" s="250"/>
      <c r="F72" s="250"/>
      <c r="G72" s="250"/>
      <c r="H72" s="297" t="s">
        <v>78</v>
      </c>
      <c r="I72" s="298" t="n">
        <v>3.7</v>
      </c>
      <c r="J72" s="273"/>
      <c r="K72" s="265"/>
      <c r="L72" s="265"/>
      <c r="M72" s="278" t="s">
        <v>53</v>
      </c>
      <c r="N72" s="279"/>
      <c r="O72" s="279"/>
      <c r="P72" s="274"/>
      <c r="Q72" s="280"/>
      <c r="R72" s="281"/>
      <c r="S72" s="282"/>
      <c r="T72" s="283"/>
      <c r="U72" s="284"/>
      <c r="V72" s="282"/>
      <c r="W72" s="283"/>
      <c r="X72" s="283"/>
      <c r="Y72" s="181"/>
    </row>
    <row r="73" customFormat="false" ht="8.25" hidden="false" customHeight="true" outlineLevel="0" collapsed="false">
      <c r="A73" s="174"/>
      <c r="B73" s="255"/>
      <c r="C73" s="295"/>
      <c r="D73" s="295"/>
      <c r="E73" s="250"/>
      <c r="F73" s="250"/>
      <c r="G73" s="250"/>
      <c r="H73" s="297"/>
      <c r="I73" s="298"/>
      <c r="J73" s="273"/>
      <c r="K73" s="265"/>
      <c r="L73" s="265"/>
      <c r="M73" s="278"/>
      <c r="N73" s="279"/>
      <c r="O73" s="279"/>
      <c r="P73" s="274"/>
      <c r="Q73" s="280"/>
      <c r="R73" s="281"/>
      <c r="S73" s="282"/>
      <c r="T73" s="283"/>
      <c r="U73" s="284"/>
      <c r="V73" s="282"/>
      <c r="W73" s="283"/>
      <c r="X73" s="283"/>
      <c r="Y73" s="181"/>
    </row>
    <row r="74" customFormat="false" ht="8.25" hidden="false" customHeight="true" outlineLevel="0" collapsed="false">
      <c r="A74" s="174"/>
      <c r="B74" s="255"/>
      <c r="C74" s="299"/>
      <c r="D74" s="299"/>
      <c r="E74" s="250"/>
      <c r="F74" s="250"/>
      <c r="G74" s="250"/>
      <c r="H74" s="250"/>
      <c r="I74" s="300" t="s">
        <v>94</v>
      </c>
      <c r="J74" s="286"/>
      <c r="K74" s="265"/>
      <c r="L74" s="265"/>
      <c r="M74" s="278"/>
      <c r="N74" s="279"/>
      <c r="O74" s="279"/>
      <c r="P74" s="287"/>
      <c r="Q74" s="280"/>
      <c r="R74" s="281"/>
      <c r="S74" s="282"/>
      <c r="T74" s="283"/>
      <c r="U74" s="284"/>
      <c r="V74" s="282"/>
      <c r="W74" s="283"/>
      <c r="X74" s="283"/>
      <c r="Y74" s="181"/>
    </row>
    <row r="75" customFormat="false" ht="8.25" hidden="false" customHeight="true" outlineLevel="0" collapsed="false">
      <c r="A75" s="174"/>
      <c r="B75" s="255"/>
      <c r="C75" s="295"/>
      <c r="D75" s="295"/>
      <c r="E75" s="250"/>
      <c r="F75" s="250"/>
      <c r="G75" s="250"/>
      <c r="H75" s="250"/>
      <c r="I75" s="300"/>
      <c r="J75" s="286"/>
      <c r="K75" s="265"/>
      <c r="L75" s="265"/>
      <c r="M75" s="278"/>
      <c r="N75" s="279"/>
      <c r="O75" s="279"/>
      <c r="P75" s="287"/>
      <c r="Q75" s="280"/>
      <c r="R75" s="281"/>
      <c r="S75" s="282"/>
      <c r="T75" s="283"/>
      <c r="U75" s="284"/>
      <c r="V75" s="282"/>
      <c r="W75" s="283"/>
      <c r="X75" s="283"/>
      <c r="Y75" s="181"/>
    </row>
    <row r="76" customFormat="false" ht="8.25" hidden="false" customHeight="true" outlineLevel="0" collapsed="false">
      <c r="A76" s="174"/>
      <c r="B76" s="255"/>
      <c r="C76" s="295"/>
      <c r="D76" s="295"/>
      <c r="E76" s="250"/>
      <c r="F76" s="250"/>
      <c r="G76" s="250"/>
      <c r="H76" s="250"/>
      <c r="I76" s="301"/>
      <c r="J76" s="264"/>
      <c r="K76" s="265"/>
      <c r="L76" s="265"/>
      <c r="M76" s="266" t="s">
        <v>52</v>
      </c>
      <c r="N76" s="267"/>
      <c r="O76" s="267"/>
      <c r="P76" s="268"/>
      <c r="Q76" s="269"/>
      <c r="R76" s="288"/>
      <c r="S76" s="270"/>
      <c r="T76" s="271"/>
      <c r="U76" s="272"/>
      <c r="V76" s="270"/>
      <c r="W76" s="271"/>
      <c r="X76" s="271"/>
      <c r="Y76" s="181"/>
    </row>
    <row r="77" customFormat="false" ht="8.25" hidden="false" customHeight="true" outlineLevel="0" collapsed="false">
      <c r="A77" s="174"/>
      <c r="B77" s="255"/>
      <c r="C77" s="295"/>
      <c r="D77" s="295"/>
      <c r="E77" s="250"/>
      <c r="F77" s="250"/>
      <c r="G77" s="250"/>
      <c r="H77" s="250"/>
      <c r="I77" s="301"/>
      <c r="J77" s="264"/>
      <c r="K77" s="265"/>
      <c r="L77" s="265"/>
      <c r="M77" s="266"/>
      <c r="N77" s="267"/>
      <c r="O77" s="267"/>
      <c r="P77" s="268"/>
      <c r="Q77" s="269"/>
      <c r="R77" s="288"/>
      <c r="S77" s="270"/>
      <c r="T77" s="271"/>
      <c r="U77" s="272"/>
      <c r="V77" s="270"/>
      <c r="W77" s="271"/>
      <c r="X77" s="271"/>
      <c r="Y77" s="181"/>
    </row>
    <row r="78" customFormat="false" ht="8.25" hidden="false" customHeight="true" outlineLevel="0" collapsed="false">
      <c r="A78" s="174"/>
      <c r="B78" s="255"/>
      <c r="C78" s="299"/>
      <c r="D78" s="299"/>
      <c r="E78" s="250"/>
      <c r="F78" s="250"/>
      <c r="G78" s="250"/>
      <c r="H78" s="250"/>
      <c r="I78" s="302"/>
      <c r="J78" s="273"/>
      <c r="K78" s="265"/>
      <c r="L78" s="265"/>
      <c r="M78" s="266"/>
      <c r="N78" s="267"/>
      <c r="O78" s="267"/>
      <c r="P78" s="274"/>
      <c r="Q78" s="269"/>
      <c r="R78" s="288"/>
      <c r="S78" s="270"/>
      <c r="T78" s="271"/>
      <c r="U78" s="272"/>
      <c r="V78" s="270"/>
      <c r="W78" s="271"/>
      <c r="X78" s="271"/>
      <c r="Y78" s="181"/>
    </row>
    <row r="79" customFormat="false" ht="8.25" hidden="false" customHeight="true" outlineLevel="0" collapsed="false">
      <c r="A79" s="174"/>
      <c r="B79" s="255"/>
      <c r="C79" s="295"/>
      <c r="D79" s="295"/>
      <c r="E79" s="250"/>
      <c r="F79" s="250"/>
      <c r="G79" s="250"/>
      <c r="H79" s="250"/>
      <c r="I79" s="301"/>
      <c r="J79" s="273"/>
      <c r="K79" s="265"/>
      <c r="L79" s="265"/>
      <c r="M79" s="266"/>
      <c r="N79" s="267"/>
      <c r="O79" s="267"/>
      <c r="P79" s="274"/>
      <c r="Q79" s="269"/>
      <c r="R79" s="288"/>
      <c r="S79" s="270"/>
      <c r="T79" s="271"/>
      <c r="U79" s="272"/>
      <c r="V79" s="270"/>
      <c r="W79" s="271"/>
      <c r="X79" s="271"/>
      <c r="Y79" s="181"/>
    </row>
    <row r="80" customFormat="false" ht="8.25" hidden="false" customHeight="true" outlineLevel="0" collapsed="false">
      <c r="A80" s="174"/>
      <c r="B80" s="255"/>
      <c r="C80" s="295"/>
      <c r="D80" s="295"/>
      <c r="E80" s="250"/>
      <c r="F80" s="250"/>
      <c r="G80" s="250"/>
      <c r="H80" s="250"/>
      <c r="I80" s="301"/>
      <c r="J80" s="273"/>
      <c r="K80" s="265"/>
      <c r="L80" s="265"/>
      <c r="M80" s="278" t="s">
        <v>53</v>
      </c>
      <c r="N80" s="279"/>
      <c r="O80" s="279"/>
      <c r="P80" s="274"/>
      <c r="Q80" s="280"/>
      <c r="R80" s="281"/>
      <c r="S80" s="282"/>
      <c r="T80" s="283"/>
      <c r="U80" s="284"/>
      <c r="V80" s="282"/>
      <c r="W80" s="283"/>
      <c r="X80" s="283"/>
      <c r="Y80" s="181"/>
    </row>
    <row r="81" customFormat="false" ht="8.25" hidden="false" customHeight="true" outlineLevel="0" collapsed="false">
      <c r="A81" s="174"/>
      <c r="B81" s="255"/>
      <c r="C81" s="303"/>
      <c r="D81" s="303"/>
      <c r="E81" s="250"/>
      <c r="F81" s="250"/>
      <c r="G81" s="250"/>
      <c r="H81" s="250"/>
      <c r="I81" s="304"/>
      <c r="J81" s="273"/>
      <c r="K81" s="265"/>
      <c r="L81" s="265"/>
      <c r="M81" s="278"/>
      <c r="N81" s="279"/>
      <c r="O81" s="279"/>
      <c r="P81" s="274"/>
      <c r="Q81" s="280"/>
      <c r="R81" s="281"/>
      <c r="S81" s="282"/>
      <c r="T81" s="283"/>
      <c r="U81" s="284"/>
      <c r="V81" s="282"/>
      <c r="W81" s="283"/>
      <c r="X81" s="283"/>
      <c r="Y81" s="181"/>
    </row>
    <row r="82" customFormat="false" ht="8.25" hidden="false" customHeight="true" outlineLevel="0" collapsed="false">
      <c r="A82" s="174"/>
      <c r="B82" s="255"/>
      <c r="C82" s="305" t="s">
        <v>95</v>
      </c>
      <c r="D82" s="305"/>
      <c r="E82" s="250"/>
      <c r="F82" s="250"/>
      <c r="G82" s="250"/>
      <c r="H82" s="183" t="s">
        <v>96</v>
      </c>
      <c r="I82" s="306" t="s">
        <v>97</v>
      </c>
      <c r="J82" s="286"/>
      <c r="K82" s="265"/>
      <c r="L82" s="265"/>
      <c r="M82" s="278"/>
      <c r="N82" s="279"/>
      <c r="O82" s="279"/>
      <c r="P82" s="287"/>
      <c r="Q82" s="280"/>
      <c r="R82" s="281"/>
      <c r="S82" s="282"/>
      <c r="T82" s="283"/>
      <c r="U82" s="284"/>
      <c r="V82" s="282"/>
      <c r="W82" s="283"/>
      <c r="X82" s="283"/>
      <c r="Y82" s="181"/>
    </row>
    <row r="83" customFormat="false" ht="8.25" hidden="false" customHeight="true" outlineLevel="0" collapsed="false">
      <c r="A83" s="174"/>
      <c r="B83" s="255"/>
      <c r="C83" s="305"/>
      <c r="D83" s="305"/>
      <c r="E83" s="250"/>
      <c r="F83" s="250"/>
      <c r="G83" s="250"/>
      <c r="H83" s="183"/>
      <c r="I83" s="306"/>
      <c r="J83" s="286"/>
      <c r="K83" s="265"/>
      <c r="L83" s="265"/>
      <c r="M83" s="278"/>
      <c r="N83" s="279"/>
      <c r="O83" s="279"/>
      <c r="P83" s="287"/>
      <c r="Q83" s="280"/>
      <c r="R83" s="281"/>
      <c r="S83" s="282"/>
      <c r="T83" s="283"/>
      <c r="U83" s="284"/>
      <c r="V83" s="282"/>
      <c r="W83" s="283"/>
      <c r="X83" s="283"/>
      <c r="Y83" s="181"/>
    </row>
    <row r="84" customFormat="false" ht="8.25" hidden="false" customHeight="true" outlineLevel="0" collapsed="false">
      <c r="A84" s="174"/>
      <c r="B84" s="255"/>
      <c r="C84" s="305"/>
      <c r="D84" s="305"/>
      <c r="E84" s="250"/>
      <c r="F84" s="250"/>
      <c r="G84" s="250"/>
      <c r="H84" s="250"/>
      <c r="I84" s="307"/>
      <c r="J84" s="264"/>
      <c r="K84" s="308"/>
      <c r="L84" s="308"/>
      <c r="M84" s="266" t="s">
        <v>52</v>
      </c>
      <c r="N84" s="267"/>
      <c r="O84" s="267"/>
      <c r="P84" s="268"/>
      <c r="Q84" s="269"/>
      <c r="R84" s="288"/>
      <c r="S84" s="270"/>
      <c r="T84" s="271"/>
      <c r="U84" s="288"/>
      <c r="V84" s="270"/>
      <c r="W84" s="271"/>
      <c r="X84" s="271"/>
      <c r="Y84" s="181"/>
    </row>
    <row r="85" customFormat="false" ht="8.25" hidden="false" customHeight="true" outlineLevel="0" collapsed="false">
      <c r="A85" s="174"/>
      <c r="B85" s="255"/>
      <c r="C85" s="305"/>
      <c r="D85" s="305"/>
      <c r="E85" s="250"/>
      <c r="F85" s="250"/>
      <c r="G85" s="250"/>
      <c r="H85" s="250"/>
      <c r="I85" s="307"/>
      <c r="J85" s="264"/>
      <c r="K85" s="308"/>
      <c r="L85" s="308"/>
      <c r="M85" s="266"/>
      <c r="N85" s="267"/>
      <c r="O85" s="267"/>
      <c r="P85" s="268"/>
      <c r="Q85" s="269"/>
      <c r="R85" s="288"/>
      <c r="S85" s="270"/>
      <c r="T85" s="271"/>
      <c r="U85" s="288"/>
      <c r="V85" s="270"/>
      <c r="W85" s="271"/>
      <c r="X85" s="271"/>
      <c r="Y85" s="181"/>
    </row>
    <row r="86" customFormat="false" ht="8.25" hidden="false" customHeight="true" outlineLevel="0" collapsed="false">
      <c r="A86" s="174"/>
      <c r="B86" s="255"/>
      <c r="C86" s="305"/>
      <c r="D86" s="305"/>
      <c r="E86" s="250"/>
      <c r="F86" s="250"/>
      <c r="G86" s="250"/>
      <c r="H86" s="250"/>
      <c r="I86" s="307"/>
      <c r="J86" s="273"/>
      <c r="K86" s="308"/>
      <c r="L86" s="308"/>
      <c r="M86" s="266"/>
      <c r="N86" s="267"/>
      <c r="O86" s="267"/>
      <c r="P86" s="274"/>
      <c r="Q86" s="269"/>
      <c r="R86" s="288"/>
      <c r="S86" s="270"/>
      <c r="T86" s="271"/>
      <c r="U86" s="288"/>
      <c r="V86" s="270"/>
      <c r="W86" s="271"/>
      <c r="X86" s="271"/>
      <c r="Y86" s="181"/>
    </row>
    <row r="87" customFormat="false" ht="8.25" hidden="false" customHeight="true" outlineLevel="0" collapsed="false">
      <c r="A87" s="174"/>
      <c r="B87" s="255"/>
      <c r="C87" s="305"/>
      <c r="D87" s="305"/>
      <c r="E87" s="250"/>
      <c r="F87" s="250"/>
      <c r="G87" s="250"/>
      <c r="H87" s="250"/>
      <c r="I87" s="307"/>
      <c r="J87" s="273"/>
      <c r="K87" s="308"/>
      <c r="L87" s="308"/>
      <c r="M87" s="266"/>
      <c r="N87" s="267"/>
      <c r="O87" s="267"/>
      <c r="P87" s="274"/>
      <c r="Q87" s="269"/>
      <c r="R87" s="288"/>
      <c r="S87" s="270"/>
      <c r="T87" s="271"/>
      <c r="U87" s="288"/>
      <c r="V87" s="270"/>
      <c r="W87" s="271"/>
      <c r="X87" s="271"/>
      <c r="Y87" s="181"/>
    </row>
    <row r="88" customFormat="false" ht="8.25" hidden="false" customHeight="true" outlineLevel="0" collapsed="false">
      <c r="A88" s="174"/>
      <c r="B88" s="255"/>
      <c r="C88" s="305"/>
      <c r="D88" s="305"/>
      <c r="E88" s="250"/>
      <c r="F88" s="250"/>
      <c r="G88" s="250"/>
      <c r="H88" s="250"/>
      <c r="I88" s="307"/>
      <c r="J88" s="273"/>
      <c r="K88" s="308"/>
      <c r="L88" s="308"/>
      <c r="M88" s="309" t="s">
        <v>53</v>
      </c>
      <c r="N88" s="310"/>
      <c r="O88" s="310"/>
      <c r="P88" s="274"/>
      <c r="Q88" s="311"/>
      <c r="R88" s="312"/>
      <c r="S88" s="313"/>
      <c r="T88" s="314"/>
      <c r="U88" s="312"/>
      <c r="V88" s="313"/>
      <c r="W88" s="314"/>
      <c r="X88" s="314"/>
      <c r="Y88" s="181"/>
    </row>
    <row r="89" customFormat="false" ht="8.25" hidden="false" customHeight="true" outlineLevel="0" collapsed="false">
      <c r="A89" s="174"/>
      <c r="B89" s="255"/>
      <c r="C89" s="305"/>
      <c r="D89" s="305"/>
      <c r="E89" s="250"/>
      <c r="F89" s="250"/>
      <c r="G89" s="250"/>
      <c r="H89" s="250"/>
      <c r="I89" s="315"/>
      <c r="J89" s="273"/>
      <c r="K89" s="308"/>
      <c r="L89" s="308"/>
      <c r="M89" s="309"/>
      <c r="N89" s="310"/>
      <c r="O89" s="310"/>
      <c r="P89" s="274"/>
      <c r="Q89" s="311"/>
      <c r="R89" s="312"/>
      <c r="S89" s="313"/>
      <c r="T89" s="314"/>
      <c r="U89" s="312"/>
      <c r="V89" s="313"/>
      <c r="W89" s="314"/>
      <c r="X89" s="314"/>
      <c r="Y89" s="181"/>
    </row>
    <row r="90" customFormat="false" ht="8.25" hidden="false" customHeight="true" outlineLevel="0" collapsed="false">
      <c r="A90" s="174"/>
      <c r="B90" s="255"/>
      <c r="C90" s="250"/>
      <c r="D90" s="316"/>
      <c r="E90" s="250"/>
      <c r="F90" s="250"/>
      <c r="G90" s="250"/>
      <c r="H90" s="250"/>
      <c r="I90" s="315" t="s">
        <v>95</v>
      </c>
      <c r="J90" s="317"/>
      <c r="K90" s="308"/>
      <c r="L90" s="308"/>
      <c r="M90" s="309"/>
      <c r="N90" s="310"/>
      <c r="O90" s="310"/>
      <c r="P90" s="274"/>
      <c r="Q90" s="311"/>
      <c r="R90" s="312"/>
      <c r="S90" s="313"/>
      <c r="T90" s="314"/>
      <c r="U90" s="312"/>
      <c r="V90" s="313"/>
      <c r="W90" s="314"/>
      <c r="X90" s="314"/>
      <c r="Y90" s="181"/>
    </row>
    <row r="91" customFormat="false" ht="8.25" hidden="false" customHeight="true" outlineLevel="0" collapsed="false">
      <c r="A91" s="174"/>
      <c r="B91" s="252"/>
      <c r="C91" s="253"/>
      <c r="D91" s="253"/>
      <c r="E91" s="253"/>
      <c r="F91" s="253"/>
      <c r="G91" s="253"/>
      <c r="H91" s="253"/>
      <c r="I91" s="318"/>
      <c r="J91" s="317"/>
      <c r="K91" s="308"/>
      <c r="L91" s="308"/>
      <c r="M91" s="309"/>
      <c r="N91" s="310"/>
      <c r="O91" s="310"/>
      <c r="P91" s="274"/>
      <c r="Q91" s="311"/>
      <c r="R91" s="312"/>
      <c r="S91" s="313"/>
      <c r="T91" s="314"/>
      <c r="U91" s="312"/>
      <c r="V91" s="313"/>
      <c r="W91" s="314"/>
      <c r="X91" s="314"/>
      <c r="Y91" s="181"/>
    </row>
    <row r="92" customFormat="false" ht="1.5" hidden="false" customHeight="true" outlineLevel="0" collapsed="false">
      <c r="A92" s="319"/>
      <c r="B92" s="320"/>
      <c r="C92" s="320"/>
      <c r="D92" s="320"/>
      <c r="E92" s="320"/>
      <c r="F92" s="320"/>
      <c r="G92" s="320"/>
      <c r="H92" s="320"/>
      <c r="I92" s="321"/>
      <c r="J92" s="322"/>
      <c r="K92" s="322"/>
      <c r="L92" s="322"/>
      <c r="M92" s="323"/>
      <c r="N92" s="322"/>
      <c r="O92" s="322"/>
      <c r="P92" s="322"/>
      <c r="Q92" s="322"/>
      <c r="R92" s="322"/>
      <c r="S92" s="322"/>
      <c r="T92" s="322"/>
      <c r="U92" s="322"/>
      <c r="V92" s="322"/>
      <c r="W92" s="322"/>
      <c r="X92" s="322"/>
      <c r="Y92" s="324"/>
    </row>
    <row r="93" customFormat="false" ht="12.75" hidden="false" customHeight="false" outlineLevel="0" collapsed="false">
      <c r="B93" s="325" t="s">
        <v>98</v>
      </c>
      <c r="C93" s="325"/>
      <c r="D93" s="325"/>
      <c r="E93" s="325"/>
      <c r="F93" s="325"/>
      <c r="G93" s="326"/>
      <c r="H93" s="326"/>
      <c r="I93" s="326"/>
      <c r="J93" s="326"/>
      <c r="K93" s="326"/>
      <c r="L93" s="326"/>
      <c r="M93" s="326"/>
      <c r="N93" s="326"/>
      <c r="O93" s="326"/>
      <c r="P93" s="326"/>
      <c r="Q93" s="326"/>
      <c r="R93" s="326"/>
      <c r="S93" s="326"/>
      <c r="T93" s="327"/>
      <c r="U93" s="327"/>
      <c r="V93" s="327"/>
      <c r="W93" s="327"/>
      <c r="X93" s="327"/>
    </row>
    <row r="102" customFormat="false" ht="144" hidden="false" customHeight="true" outlineLevel="0" collapsed="false"/>
  </sheetData>
  <mergeCells count="354">
    <mergeCell ref="B1:X1"/>
    <mergeCell ref="B3:I3"/>
    <mergeCell ref="K3:L3"/>
    <mergeCell ref="N3:P3"/>
    <mergeCell ref="Q3:R3"/>
    <mergeCell ref="S3:U3"/>
    <mergeCell ref="V3:X3"/>
    <mergeCell ref="K4:K11"/>
    <mergeCell ref="L4:L11"/>
    <mergeCell ref="M4:M11"/>
    <mergeCell ref="N4:P4"/>
    <mergeCell ref="Q4:R6"/>
    <mergeCell ref="S4:U6"/>
    <mergeCell ref="V4:X6"/>
    <mergeCell ref="B5:I6"/>
    <mergeCell ref="N5:P5"/>
    <mergeCell ref="J6:J7"/>
    <mergeCell ref="N6:P6"/>
    <mergeCell ref="B7:I8"/>
    <mergeCell ref="N7:P7"/>
    <mergeCell ref="Q7:R9"/>
    <mergeCell ref="S7:U9"/>
    <mergeCell ref="V7:X9"/>
    <mergeCell ref="J8:J9"/>
    <mergeCell ref="N8:P8"/>
    <mergeCell ref="N9:P9"/>
    <mergeCell ref="B12:I13"/>
    <mergeCell ref="J12:J13"/>
    <mergeCell ref="K12:L17"/>
    <mergeCell ref="M12:M15"/>
    <mergeCell ref="N12:N15"/>
    <mergeCell ref="O12:O15"/>
    <mergeCell ref="P12:P13"/>
    <mergeCell ref="Q12:Q15"/>
    <mergeCell ref="R12:R15"/>
    <mergeCell ref="S12:U15"/>
    <mergeCell ref="V12:X15"/>
    <mergeCell ref="Z12:Z13"/>
    <mergeCell ref="B14:I16"/>
    <mergeCell ref="J14:J17"/>
    <mergeCell ref="P14:P15"/>
    <mergeCell ref="M16:M19"/>
    <mergeCell ref="N16:N19"/>
    <mergeCell ref="O16:O19"/>
    <mergeCell ref="P16:P17"/>
    <mergeCell ref="Q16:Q19"/>
    <mergeCell ref="R16:R19"/>
    <mergeCell ref="S16:S19"/>
    <mergeCell ref="T16:U19"/>
    <mergeCell ref="V16:X19"/>
    <mergeCell ref="B17:I18"/>
    <mergeCell ref="J18:J19"/>
    <mergeCell ref="K18:L19"/>
    <mergeCell ref="P18:P19"/>
    <mergeCell ref="B19:I19"/>
    <mergeCell ref="B20:I22"/>
    <mergeCell ref="J20:J21"/>
    <mergeCell ref="K20:L25"/>
    <mergeCell ref="M20:M23"/>
    <mergeCell ref="N20:N23"/>
    <mergeCell ref="O20:O23"/>
    <mergeCell ref="P20:P21"/>
    <mergeCell ref="Q20:Q23"/>
    <mergeCell ref="R20:R23"/>
    <mergeCell ref="S20:U23"/>
    <mergeCell ref="V20:X23"/>
    <mergeCell ref="Z20:Z21"/>
    <mergeCell ref="J22:J25"/>
    <mergeCell ref="P22:P23"/>
    <mergeCell ref="B23:I25"/>
    <mergeCell ref="M24:M27"/>
    <mergeCell ref="N24:N27"/>
    <mergeCell ref="O24:O27"/>
    <mergeCell ref="P24:P25"/>
    <mergeCell ref="Q24:Q27"/>
    <mergeCell ref="R24:R27"/>
    <mergeCell ref="S24:S27"/>
    <mergeCell ref="T24:U27"/>
    <mergeCell ref="V24:X27"/>
    <mergeCell ref="B26:E27"/>
    <mergeCell ref="F26:I27"/>
    <mergeCell ref="J26:J27"/>
    <mergeCell ref="K26:L27"/>
    <mergeCell ref="P26:P27"/>
    <mergeCell ref="B28:I29"/>
    <mergeCell ref="J28:J29"/>
    <mergeCell ref="K28:L33"/>
    <mergeCell ref="M28:M31"/>
    <mergeCell ref="N28:N31"/>
    <mergeCell ref="O28:O31"/>
    <mergeCell ref="P28:P29"/>
    <mergeCell ref="Q28:Q31"/>
    <mergeCell ref="R28:R31"/>
    <mergeCell ref="S28:U31"/>
    <mergeCell ref="V28:X31"/>
    <mergeCell ref="Z28:Z29"/>
    <mergeCell ref="B30:I31"/>
    <mergeCell ref="J30:J33"/>
    <mergeCell ref="P30:P31"/>
    <mergeCell ref="B32:C33"/>
    <mergeCell ref="M32:M35"/>
    <mergeCell ref="N32:N35"/>
    <mergeCell ref="O32:O35"/>
    <mergeCell ref="P32:P33"/>
    <mergeCell ref="Q32:Q35"/>
    <mergeCell ref="R32:R35"/>
    <mergeCell ref="S32:S35"/>
    <mergeCell ref="T32:U35"/>
    <mergeCell ref="V32:X35"/>
    <mergeCell ref="B34:I35"/>
    <mergeCell ref="J34:J35"/>
    <mergeCell ref="K34:L35"/>
    <mergeCell ref="P34:P35"/>
    <mergeCell ref="J36:J37"/>
    <mergeCell ref="K36:L41"/>
    <mergeCell ref="M36:M39"/>
    <mergeCell ref="N36:N39"/>
    <mergeCell ref="O36:O39"/>
    <mergeCell ref="P36:P37"/>
    <mergeCell ref="Q36:Q39"/>
    <mergeCell ref="R36:R39"/>
    <mergeCell ref="S36:U39"/>
    <mergeCell ref="V36:X39"/>
    <mergeCell ref="Z36:Z37"/>
    <mergeCell ref="B38:E39"/>
    <mergeCell ref="F38:I39"/>
    <mergeCell ref="J38:J41"/>
    <mergeCell ref="P38:P39"/>
    <mergeCell ref="M40:M43"/>
    <mergeCell ref="N40:N43"/>
    <mergeCell ref="O40:O43"/>
    <mergeCell ref="P40:P41"/>
    <mergeCell ref="Q40:Q43"/>
    <mergeCell ref="R40:R43"/>
    <mergeCell ref="S40:S43"/>
    <mergeCell ref="T40:U43"/>
    <mergeCell ref="V40:X43"/>
    <mergeCell ref="B41:B42"/>
    <mergeCell ref="C41:F42"/>
    <mergeCell ref="G41:G42"/>
    <mergeCell ref="H41:I42"/>
    <mergeCell ref="J42:J43"/>
    <mergeCell ref="K42:L43"/>
    <mergeCell ref="P42:P43"/>
    <mergeCell ref="B44:E45"/>
    <mergeCell ref="J44:J45"/>
    <mergeCell ref="K44:L51"/>
    <mergeCell ref="M44:M47"/>
    <mergeCell ref="N44:N47"/>
    <mergeCell ref="O44:O47"/>
    <mergeCell ref="P44:P45"/>
    <mergeCell ref="Q44:Q47"/>
    <mergeCell ref="R44:R47"/>
    <mergeCell ref="S44:S47"/>
    <mergeCell ref="T44:T47"/>
    <mergeCell ref="U44:U47"/>
    <mergeCell ref="V44:V47"/>
    <mergeCell ref="W44:W47"/>
    <mergeCell ref="X44:X47"/>
    <mergeCell ref="J46:J47"/>
    <mergeCell ref="P46:P47"/>
    <mergeCell ref="B47:F48"/>
    <mergeCell ref="G47:G48"/>
    <mergeCell ref="H47:I48"/>
    <mergeCell ref="J48:J49"/>
    <mergeCell ref="M48:M51"/>
    <mergeCell ref="N48:N51"/>
    <mergeCell ref="O48:O51"/>
    <mergeCell ref="P48:P49"/>
    <mergeCell ref="Q48:Q51"/>
    <mergeCell ref="R48:R51"/>
    <mergeCell ref="S48:S51"/>
    <mergeCell ref="T48:T51"/>
    <mergeCell ref="U48:U51"/>
    <mergeCell ref="V48:V51"/>
    <mergeCell ref="W48:W51"/>
    <mergeCell ref="X48:X51"/>
    <mergeCell ref="B50:H51"/>
    <mergeCell ref="J50:J51"/>
    <mergeCell ref="P50:P51"/>
    <mergeCell ref="J52:J53"/>
    <mergeCell ref="K52:L59"/>
    <mergeCell ref="M52:M55"/>
    <mergeCell ref="N52:N55"/>
    <mergeCell ref="O52:O55"/>
    <mergeCell ref="P52:P53"/>
    <mergeCell ref="Q52:Q55"/>
    <mergeCell ref="R52:R55"/>
    <mergeCell ref="S52:S55"/>
    <mergeCell ref="T52:T55"/>
    <mergeCell ref="U52:U55"/>
    <mergeCell ref="V52:V55"/>
    <mergeCell ref="W52:W55"/>
    <mergeCell ref="X52:X55"/>
    <mergeCell ref="B53:I54"/>
    <mergeCell ref="J54:J55"/>
    <mergeCell ref="P54:P55"/>
    <mergeCell ref="J56:J57"/>
    <mergeCell ref="M56:M59"/>
    <mergeCell ref="N56:N59"/>
    <mergeCell ref="O56:O59"/>
    <mergeCell ref="P56:P57"/>
    <mergeCell ref="Q56:Q59"/>
    <mergeCell ref="R56:R59"/>
    <mergeCell ref="S56:S59"/>
    <mergeCell ref="T56:T59"/>
    <mergeCell ref="U56:U59"/>
    <mergeCell ref="V56:V59"/>
    <mergeCell ref="W56:W59"/>
    <mergeCell ref="X56:X59"/>
    <mergeCell ref="B58:I59"/>
    <mergeCell ref="J58:J59"/>
    <mergeCell ref="P58:P59"/>
    <mergeCell ref="B60:I61"/>
    <mergeCell ref="J60:J61"/>
    <mergeCell ref="K60:L67"/>
    <mergeCell ref="M60:M63"/>
    <mergeCell ref="N60:N63"/>
    <mergeCell ref="O60:O63"/>
    <mergeCell ref="P60:P61"/>
    <mergeCell ref="Q60:Q63"/>
    <mergeCell ref="R60:R63"/>
    <mergeCell ref="S60:S63"/>
    <mergeCell ref="T60:T63"/>
    <mergeCell ref="U60:U63"/>
    <mergeCell ref="V60:V63"/>
    <mergeCell ref="W60:W63"/>
    <mergeCell ref="X60:X63"/>
    <mergeCell ref="B62:I63"/>
    <mergeCell ref="J62:J63"/>
    <mergeCell ref="P62:P63"/>
    <mergeCell ref="J64:J65"/>
    <mergeCell ref="M64:M67"/>
    <mergeCell ref="N64:N67"/>
    <mergeCell ref="O64:O67"/>
    <mergeCell ref="P64:P65"/>
    <mergeCell ref="Q64:Q67"/>
    <mergeCell ref="R64:R67"/>
    <mergeCell ref="S64:S67"/>
    <mergeCell ref="T64:T67"/>
    <mergeCell ref="U64:U67"/>
    <mergeCell ref="V64:V67"/>
    <mergeCell ref="W64:W67"/>
    <mergeCell ref="X64:X67"/>
    <mergeCell ref="B65:I66"/>
    <mergeCell ref="J66:J67"/>
    <mergeCell ref="P66:P67"/>
    <mergeCell ref="J68:J69"/>
    <mergeCell ref="K68:L75"/>
    <mergeCell ref="M68:M71"/>
    <mergeCell ref="N68:N71"/>
    <mergeCell ref="O68:O71"/>
    <mergeCell ref="P68:P69"/>
    <mergeCell ref="Q68:Q71"/>
    <mergeCell ref="R68:R71"/>
    <mergeCell ref="S68:S71"/>
    <mergeCell ref="T68:T71"/>
    <mergeCell ref="U68:U71"/>
    <mergeCell ref="V68:V71"/>
    <mergeCell ref="W68:W71"/>
    <mergeCell ref="X68:X71"/>
    <mergeCell ref="C70:D71"/>
    <mergeCell ref="I70:I71"/>
    <mergeCell ref="J70:J71"/>
    <mergeCell ref="P70:P71"/>
    <mergeCell ref="C72:D72"/>
    <mergeCell ref="H72:H73"/>
    <mergeCell ref="I72:I73"/>
    <mergeCell ref="J72:J73"/>
    <mergeCell ref="M72:M75"/>
    <mergeCell ref="N72:N75"/>
    <mergeCell ref="O72:O75"/>
    <mergeCell ref="P72:P73"/>
    <mergeCell ref="Q72:Q75"/>
    <mergeCell ref="R72:R75"/>
    <mergeCell ref="S72:S75"/>
    <mergeCell ref="T72:T75"/>
    <mergeCell ref="U72:U75"/>
    <mergeCell ref="V72:V75"/>
    <mergeCell ref="W72:W75"/>
    <mergeCell ref="X72:X75"/>
    <mergeCell ref="C74:D74"/>
    <mergeCell ref="I74:I75"/>
    <mergeCell ref="J74:J75"/>
    <mergeCell ref="P74:P75"/>
    <mergeCell ref="J76:J77"/>
    <mergeCell ref="K76:L83"/>
    <mergeCell ref="M76:M79"/>
    <mergeCell ref="N76:N79"/>
    <mergeCell ref="O76:O79"/>
    <mergeCell ref="P76:P77"/>
    <mergeCell ref="Q76:Q79"/>
    <mergeCell ref="R76:R79"/>
    <mergeCell ref="S76:S79"/>
    <mergeCell ref="T76:T79"/>
    <mergeCell ref="U76:U79"/>
    <mergeCell ref="V76:V79"/>
    <mergeCell ref="W76:W79"/>
    <mergeCell ref="X76:X79"/>
    <mergeCell ref="C78:D78"/>
    <mergeCell ref="J78:J79"/>
    <mergeCell ref="P78:P79"/>
    <mergeCell ref="J80:J81"/>
    <mergeCell ref="M80:M83"/>
    <mergeCell ref="N80:N83"/>
    <mergeCell ref="O80:O83"/>
    <mergeCell ref="P80:P81"/>
    <mergeCell ref="Q80:Q83"/>
    <mergeCell ref="R80:R83"/>
    <mergeCell ref="S80:S83"/>
    <mergeCell ref="T80:T83"/>
    <mergeCell ref="U80:U83"/>
    <mergeCell ref="V80:V83"/>
    <mergeCell ref="W80:W83"/>
    <mergeCell ref="X80:X83"/>
    <mergeCell ref="C81:D81"/>
    <mergeCell ref="C82:D83"/>
    <mergeCell ref="H82:H83"/>
    <mergeCell ref="I82:I83"/>
    <mergeCell ref="J82:J83"/>
    <mergeCell ref="P82:P83"/>
    <mergeCell ref="J84:J85"/>
    <mergeCell ref="K84:L91"/>
    <mergeCell ref="M84:M87"/>
    <mergeCell ref="N84:N87"/>
    <mergeCell ref="O84:O87"/>
    <mergeCell ref="P84:P85"/>
    <mergeCell ref="Q84:Q87"/>
    <mergeCell ref="R84:R87"/>
    <mergeCell ref="S84:S87"/>
    <mergeCell ref="T84:T87"/>
    <mergeCell ref="U84:U87"/>
    <mergeCell ref="V84:V87"/>
    <mergeCell ref="W84:W87"/>
    <mergeCell ref="X84:X87"/>
    <mergeCell ref="J86:J87"/>
    <mergeCell ref="P86:P87"/>
    <mergeCell ref="J88:J89"/>
    <mergeCell ref="M88:M91"/>
    <mergeCell ref="N88:N91"/>
    <mergeCell ref="O88:O91"/>
    <mergeCell ref="P88:P89"/>
    <mergeCell ref="Q88:Q91"/>
    <mergeCell ref="R88:R91"/>
    <mergeCell ref="S88:S91"/>
    <mergeCell ref="T88:T91"/>
    <mergeCell ref="U88:U91"/>
    <mergeCell ref="V88:V91"/>
    <mergeCell ref="W88:W91"/>
    <mergeCell ref="X88:X91"/>
    <mergeCell ref="J90:J91"/>
    <mergeCell ref="P90:P91"/>
    <mergeCell ref="B93:F93"/>
    <mergeCell ref="T93:X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3" min="3" style="0" width="15.28"/>
    <col collapsed="false" customWidth="true" hidden="false" outlineLevel="0" max="4" min="4" style="0" width="14.28"/>
    <col collapsed="false" customWidth="true" hidden="false" outlineLevel="0" max="5" min="5" style="0" width="6.41"/>
    <col collapsed="false" customWidth="true" hidden="false" outlineLevel="0" max="7" min="7" style="0" width="10.71"/>
    <col collapsed="false" customWidth="true" hidden="false" outlineLevel="0" max="8" min="8" style="0" width="6.41"/>
    <col collapsed="false" customWidth="true" hidden="false" outlineLevel="0" max="11" min="11" style="0" width="10.71"/>
    <col collapsed="false" customWidth="true" hidden="false" outlineLevel="0" max="13" min="12" style="0" width="2.84"/>
    <col collapsed="false" customWidth="true" hidden="false" outlineLevel="0" max="14" min="14" style="328" width="2.84"/>
    <col collapsed="false" customWidth="true" hidden="false" outlineLevel="0" max="19" min="15" style="328" width="2.13"/>
    <col collapsed="false" customWidth="true" hidden="false" outlineLevel="0" max="20" min="20" style="328" width="3.56"/>
    <col collapsed="false" customWidth="true" hidden="false" outlineLevel="0" max="22" min="21" style="328" width="13.56"/>
  </cols>
  <sheetData>
    <row r="1" customFormat="false" ht="21" hidden="false" customHeight="false" outlineLevel="0" collapsed="false">
      <c r="A1" s="329" t="n">
        <f aca="false">200/PI()</f>
        <v>63.6619772367581</v>
      </c>
      <c r="B1" s="329"/>
      <c r="C1" s="330" t="s">
        <v>99</v>
      </c>
      <c r="D1" s="330"/>
      <c r="E1" s="330"/>
      <c r="F1" s="330"/>
      <c r="G1" s="330"/>
      <c r="H1" s="330"/>
      <c r="I1" s="330"/>
      <c r="J1" s="331" t="s">
        <v>100</v>
      </c>
      <c r="K1" s="331"/>
      <c r="N1" s="332" t="s">
        <v>101</v>
      </c>
      <c r="O1" s="332"/>
      <c r="P1" s="332"/>
      <c r="Q1" s="332"/>
      <c r="R1" s="332"/>
      <c r="S1" s="332"/>
      <c r="T1" s="332"/>
      <c r="U1" s="332"/>
      <c r="V1" s="332"/>
    </row>
    <row r="2" customFormat="false" ht="15" hidden="false" customHeight="false" outlineLevel="0" collapsed="false">
      <c r="A2" s="333"/>
      <c r="B2" s="333"/>
      <c r="C2" s="333"/>
      <c r="D2" s="333"/>
      <c r="E2" s="333"/>
      <c r="F2" s="333"/>
      <c r="G2" s="333"/>
      <c r="H2" s="333"/>
      <c r="I2" s="334"/>
      <c r="J2" s="334"/>
      <c r="N2" s="335" t="s">
        <v>79</v>
      </c>
      <c r="O2" s="335"/>
      <c r="P2" s="335"/>
      <c r="Q2" s="335"/>
      <c r="R2" s="335"/>
      <c r="S2" s="335"/>
      <c r="T2" s="335"/>
      <c r="U2" s="336" t="s">
        <v>102</v>
      </c>
      <c r="V2" s="337" t="s">
        <v>103</v>
      </c>
    </row>
    <row r="3" customFormat="false" ht="14.25" hidden="false" customHeight="false" outlineLevel="0" collapsed="false">
      <c r="A3" s="333"/>
      <c r="B3" s="338" t="s">
        <v>104</v>
      </c>
      <c r="C3" s="338"/>
      <c r="D3" s="338"/>
      <c r="E3" s="338"/>
      <c r="F3" s="333"/>
      <c r="G3" s="333"/>
      <c r="H3" s="333"/>
      <c r="I3" s="333"/>
      <c r="J3" s="333"/>
      <c r="N3" s="335"/>
      <c r="O3" s="335"/>
      <c r="P3" s="335"/>
      <c r="Q3" s="335"/>
      <c r="R3" s="335"/>
      <c r="S3" s="335"/>
      <c r="T3" s="335"/>
      <c r="U3" s="339" t="s">
        <v>105</v>
      </c>
      <c r="V3" s="340" t="s">
        <v>106</v>
      </c>
    </row>
    <row r="4" customFormat="false" ht="15" hidden="false" customHeight="false" outlineLevel="0" collapsed="false">
      <c r="A4" s="341"/>
      <c r="B4" s="342"/>
      <c r="C4" s="342"/>
      <c r="D4" s="342"/>
      <c r="E4" s="342"/>
      <c r="F4" s="341"/>
      <c r="G4" s="341"/>
      <c r="H4" s="341"/>
      <c r="I4" s="341"/>
      <c r="J4" s="341"/>
      <c r="N4" s="343" t="n">
        <v>0</v>
      </c>
      <c r="O4" s="344"/>
      <c r="P4" s="344"/>
      <c r="Q4" s="344" t="n">
        <v>7</v>
      </c>
      <c r="R4" s="344" t="n">
        <v>0</v>
      </c>
      <c r="S4" s="344" t="n">
        <v>3</v>
      </c>
      <c r="T4" s="344" t="n">
        <v>0</v>
      </c>
      <c r="U4" s="345" t="n">
        <v>36.74</v>
      </c>
      <c r="V4" s="346" t="n">
        <v>-24.46</v>
      </c>
    </row>
    <row r="5" customFormat="false" ht="15.75" hidden="false" customHeight="false" outlineLevel="0" collapsed="false">
      <c r="A5" s="341"/>
      <c r="B5" s="332" t="s">
        <v>107</v>
      </c>
      <c r="C5" s="332"/>
      <c r="D5" s="332"/>
      <c r="E5" s="342"/>
      <c r="F5" s="338" t="s">
        <v>108</v>
      </c>
      <c r="G5" s="338"/>
      <c r="H5" s="347"/>
      <c r="I5" s="338" t="s">
        <v>109</v>
      </c>
      <c r="J5" s="338"/>
      <c r="N5" s="348"/>
      <c r="O5" s="349"/>
      <c r="P5" s="349"/>
      <c r="Q5" s="349" t="n">
        <v>7</v>
      </c>
      <c r="R5" s="349" t="n">
        <v>0</v>
      </c>
      <c r="S5" s="349" t="n">
        <v>1</v>
      </c>
      <c r="T5" s="350"/>
      <c r="U5" s="351" t="n">
        <v>242.09</v>
      </c>
      <c r="V5" s="352" t="n">
        <v>13.26</v>
      </c>
    </row>
    <row r="6" customFormat="false" ht="15.75" hidden="false" customHeight="false" outlineLevel="0" collapsed="false">
      <c r="A6" s="333"/>
      <c r="B6" s="353" t="s">
        <v>110</v>
      </c>
      <c r="C6" s="354" t="s">
        <v>111</v>
      </c>
      <c r="D6" s="355" t="s">
        <v>112</v>
      </c>
      <c r="E6" s="356"/>
      <c r="F6" s="357" t="s">
        <v>113</v>
      </c>
      <c r="G6" s="358" t="s">
        <v>114</v>
      </c>
      <c r="I6" s="357" t="s">
        <v>115</v>
      </c>
      <c r="J6" s="359" t="s">
        <v>116</v>
      </c>
      <c r="K6" s="358" t="s">
        <v>117</v>
      </c>
      <c r="N6" s="348"/>
      <c r="O6" s="344"/>
      <c r="P6" s="344"/>
      <c r="Q6" s="344"/>
      <c r="R6" s="344"/>
      <c r="S6" s="344" t="n">
        <v>1</v>
      </c>
      <c r="T6" s="350"/>
      <c r="U6" s="351" t="n">
        <v>51.85</v>
      </c>
      <c r="V6" s="352" t="n">
        <v>-48.84</v>
      </c>
    </row>
    <row r="7" customFormat="false" ht="15" hidden="false" customHeight="false" outlineLevel="0" collapsed="false">
      <c r="A7" s="333"/>
      <c r="B7" s="360" t="n">
        <v>301</v>
      </c>
      <c r="C7" s="361" t="n">
        <v>730481.4</v>
      </c>
      <c r="D7" s="362" t="n">
        <v>1013900.53</v>
      </c>
      <c r="E7" s="363"/>
      <c r="F7" s="364" t="s">
        <v>118</v>
      </c>
      <c r="G7" s="365" t="n">
        <v>2.3648</v>
      </c>
      <c r="I7" s="366" t="n">
        <v>701</v>
      </c>
      <c r="J7" s="367" t="s">
        <v>119</v>
      </c>
      <c r="K7" s="368" t="n">
        <f aca="false">G8-G7</f>
        <v>73.5376</v>
      </c>
      <c r="N7" s="348"/>
      <c r="O7" s="350"/>
      <c r="P7" s="350"/>
      <c r="Q7" s="350"/>
      <c r="R7" s="350"/>
      <c r="S7" s="350" t="n">
        <v>6</v>
      </c>
      <c r="T7" s="350"/>
      <c r="U7" s="351" t="n">
        <v>74.71</v>
      </c>
      <c r="V7" s="352" t="n">
        <v>36.05</v>
      </c>
    </row>
    <row r="8" customFormat="false" ht="14.25" hidden="false" customHeight="false" outlineLevel="0" collapsed="false">
      <c r="A8" s="333"/>
      <c r="B8" s="369" t="n">
        <v>302</v>
      </c>
      <c r="C8" s="370" t="n">
        <v>729693.7</v>
      </c>
      <c r="D8" s="371" t="n">
        <v>1014199.94</v>
      </c>
      <c r="E8" s="363"/>
      <c r="F8" s="372" t="s">
        <v>120</v>
      </c>
      <c r="G8" s="373" t="n">
        <v>75.9024</v>
      </c>
      <c r="I8" s="366"/>
      <c r="J8" s="374" t="s">
        <v>121</v>
      </c>
      <c r="K8" s="375" t="n">
        <f aca="false">G9-G8</f>
        <v>167.4846</v>
      </c>
      <c r="N8" s="348"/>
      <c r="O8" s="350"/>
      <c r="P8" s="350"/>
      <c r="Q8" s="350"/>
      <c r="R8" s="350"/>
      <c r="S8" s="350" t="n">
        <v>8</v>
      </c>
      <c r="T8" s="350"/>
      <c r="U8" s="351" t="n">
        <v>89.17</v>
      </c>
      <c r="V8" s="352" t="n">
        <v>-48.51</v>
      </c>
    </row>
    <row r="9" customFormat="false" ht="14.25" hidden="false" customHeight="false" outlineLevel="0" collapsed="false">
      <c r="A9" s="333"/>
      <c r="B9" s="376" t="n">
        <v>303</v>
      </c>
      <c r="C9" s="377" t="n">
        <v>730071.29</v>
      </c>
      <c r="D9" s="378" t="n">
        <v>1015368.81</v>
      </c>
      <c r="E9" s="363"/>
      <c r="F9" s="372" t="s">
        <v>122</v>
      </c>
      <c r="G9" s="373" t="n">
        <v>243.387</v>
      </c>
      <c r="I9" s="366"/>
      <c r="J9" s="374" t="s">
        <v>123</v>
      </c>
      <c r="K9" s="375" t="n">
        <f aca="false">G10-G8</f>
        <v>220.0672</v>
      </c>
      <c r="N9" s="348"/>
      <c r="O9" s="350"/>
      <c r="P9" s="350"/>
      <c r="Q9" s="350"/>
      <c r="R9" s="350"/>
      <c r="S9" s="350" t="n">
        <v>7</v>
      </c>
      <c r="T9" s="350"/>
      <c r="U9" s="351" t="n">
        <v>99.41</v>
      </c>
      <c r="V9" s="352" t="n">
        <v>-36.01</v>
      </c>
    </row>
    <row r="10" customFormat="false" ht="15" hidden="false" customHeight="false" outlineLevel="0" collapsed="false">
      <c r="A10" s="333"/>
      <c r="B10" s="379" t="n">
        <v>304</v>
      </c>
      <c r="C10" s="380" t="n">
        <v>730987.61</v>
      </c>
      <c r="D10" s="381" t="n">
        <v>1015415.55</v>
      </c>
      <c r="E10" s="363"/>
      <c r="F10" s="382" t="s">
        <v>124</v>
      </c>
      <c r="G10" s="383" t="n">
        <v>295.9696</v>
      </c>
      <c r="I10" s="366"/>
      <c r="J10" s="374" t="s">
        <v>125</v>
      </c>
      <c r="K10" s="375" t="n">
        <f aca="false">G9-G7</f>
        <v>241.0222</v>
      </c>
      <c r="N10" s="348"/>
      <c r="O10" s="350"/>
      <c r="P10" s="350"/>
      <c r="Q10" s="350"/>
      <c r="R10" s="350"/>
      <c r="S10" s="350" t="n">
        <v>5</v>
      </c>
      <c r="T10" s="350"/>
      <c r="U10" s="351" t="n">
        <v>204.75</v>
      </c>
      <c r="V10" s="352" t="n">
        <v>41.03</v>
      </c>
    </row>
    <row r="11" customFormat="false" ht="14.25" hidden="false" customHeight="false" outlineLevel="0" collapsed="false">
      <c r="A11" s="333"/>
      <c r="B11" s="384"/>
      <c r="C11" s="385"/>
      <c r="D11" s="385"/>
      <c r="E11" s="363"/>
      <c r="F11" s="364" t="s">
        <v>126</v>
      </c>
      <c r="G11" s="368" t="n">
        <f aca="false">'Vodorovné směry'!AC27</f>
        <v>12.4264</v>
      </c>
      <c r="I11" s="366"/>
      <c r="J11" s="386" t="s">
        <v>127</v>
      </c>
      <c r="K11" s="387" t="n">
        <f aca="false">G10-G9</f>
        <v>52.5826</v>
      </c>
      <c r="N11" s="348"/>
      <c r="O11" s="350"/>
      <c r="P11" s="350"/>
      <c r="Q11" s="350"/>
      <c r="R11" s="350"/>
      <c r="S11" s="350" t="n">
        <v>4</v>
      </c>
      <c r="T11" s="350"/>
      <c r="U11" s="351" t="n">
        <v>226.04</v>
      </c>
      <c r="V11" s="352" t="n">
        <v>-40.68</v>
      </c>
    </row>
    <row r="12" customFormat="false" ht="15" hidden="false" customHeight="false" outlineLevel="0" collapsed="false">
      <c r="A12" s="333"/>
      <c r="D12" s="388"/>
      <c r="E12" s="389"/>
      <c r="F12" s="372" t="s">
        <v>128</v>
      </c>
      <c r="G12" s="375" t="n">
        <f aca="false">'Vodorovné směry'!AC33</f>
        <v>87.361</v>
      </c>
      <c r="H12" s="333"/>
      <c r="I12" s="390" t="n">
        <v>702</v>
      </c>
      <c r="J12" s="391" t="s">
        <v>119</v>
      </c>
      <c r="K12" s="392" t="n">
        <f aca="false">G12-G11</f>
        <v>74.9346</v>
      </c>
      <c r="N12" s="348"/>
      <c r="O12" s="350"/>
      <c r="P12" s="350"/>
      <c r="Q12" s="350"/>
      <c r="R12" s="350"/>
      <c r="S12" s="350"/>
      <c r="T12" s="350"/>
      <c r="U12" s="393"/>
      <c r="V12" s="352"/>
    </row>
    <row r="13" customFormat="false" ht="14.25" hidden="false" customHeight="false" outlineLevel="0" collapsed="false">
      <c r="A13" s="333"/>
      <c r="B13" s="333"/>
      <c r="C13" s="333"/>
      <c r="D13" s="333"/>
      <c r="E13" s="333"/>
      <c r="F13" s="372" t="s">
        <v>129</v>
      </c>
      <c r="G13" s="375" t="n">
        <f aca="false">'Vodorovné směry'!AC39</f>
        <v>240.0222</v>
      </c>
      <c r="H13" s="333"/>
      <c r="I13" s="390"/>
      <c r="J13" s="374" t="s">
        <v>121</v>
      </c>
      <c r="K13" s="375" t="n">
        <f aca="false">G13-G12</f>
        <v>152.6612</v>
      </c>
      <c r="N13" s="348"/>
      <c r="O13" s="350"/>
      <c r="P13" s="350"/>
      <c r="Q13" s="350"/>
      <c r="R13" s="350"/>
      <c r="S13" s="350"/>
      <c r="T13" s="350"/>
      <c r="U13" s="393"/>
      <c r="V13" s="352"/>
    </row>
    <row r="14" customFormat="false" ht="14.25" hidden="false" customHeight="false" outlineLevel="0" collapsed="false">
      <c r="A14" s="333"/>
      <c r="B14" s="333"/>
      <c r="C14" s="333"/>
      <c r="D14" s="333"/>
      <c r="E14" s="333"/>
      <c r="F14" s="382" t="s">
        <v>130</v>
      </c>
      <c r="G14" s="394" t="n">
        <f aca="false">'Vodorovné směry'!AC45</f>
        <v>297.7323</v>
      </c>
      <c r="H14" s="333"/>
      <c r="I14" s="390"/>
      <c r="J14" s="374" t="s">
        <v>123</v>
      </c>
      <c r="K14" s="375" t="n">
        <f aca="false">G14-G12</f>
        <v>210.3713</v>
      </c>
      <c r="N14" s="348" t="n">
        <v>1</v>
      </c>
      <c r="O14" s="350"/>
      <c r="P14" s="350"/>
      <c r="Q14" s="350" t="n">
        <v>7</v>
      </c>
      <c r="R14" s="350" t="n">
        <v>0</v>
      </c>
      <c r="S14" s="350" t="n">
        <v>1</v>
      </c>
      <c r="T14" s="350" t="n">
        <v>0</v>
      </c>
      <c r="U14" s="393" t="n">
        <v>96.55</v>
      </c>
      <c r="V14" s="395" t="n">
        <v>0</v>
      </c>
    </row>
    <row r="15" customFormat="false" ht="15" hidden="false" customHeight="false" outlineLevel="0" collapsed="false">
      <c r="A15" s="333"/>
      <c r="B15" s="333"/>
      <c r="C15" s="333"/>
      <c r="D15" s="333"/>
      <c r="E15" s="333"/>
      <c r="F15" s="364" t="s">
        <v>131</v>
      </c>
      <c r="G15" s="365" t="n">
        <v>124.783</v>
      </c>
      <c r="H15" s="333"/>
      <c r="I15" s="390"/>
      <c r="J15" s="374" t="s">
        <v>125</v>
      </c>
      <c r="K15" s="375" t="n">
        <f aca="false">G13-G11</f>
        <v>227.5958</v>
      </c>
      <c r="N15" s="348"/>
      <c r="O15" s="349"/>
      <c r="P15" s="349"/>
      <c r="Q15" s="349" t="n">
        <v>7</v>
      </c>
      <c r="R15" s="349" t="n">
        <v>0</v>
      </c>
      <c r="S15" s="349" t="n">
        <v>3</v>
      </c>
      <c r="T15" s="350"/>
      <c r="U15" s="393" t="n">
        <v>149.84</v>
      </c>
      <c r="V15" s="395" t="n">
        <v>126.783</v>
      </c>
    </row>
    <row r="16" customFormat="false" ht="15" hidden="false" customHeight="true" outlineLevel="0" collapsed="false">
      <c r="A16" s="333"/>
      <c r="B16" s="333"/>
      <c r="C16" s="333"/>
      <c r="D16" s="333"/>
      <c r="E16" s="333"/>
      <c r="F16" s="372" t="s">
        <v>132</v>
      </c>
      <c r="G16" s="373" t="n">
        <v>193.339</v>
      </c>
      <c r="H16" s="333"/>
      <c r="I16" s="390"/>
      <c r="J16" s="396" t="s">
        <v>127</v>
      </c>
      <c r="K16" s="394" t="n">
        <f aca="false">G14-G13</f>
        <v>57.7101</v>
      </c>
      <c r="N16" s="348"/>
      <c r="O16" s="344"/>
      <c r="P16" s="344" t="n">
        <v>2</v>
      </c>
      <c r="Q16" s="344" t="n">
        <v>0</v>
      </c>
      <c r="R16" s="344" t="n">
        <v>0</v>
      </c>
      <c r="S16" s="344" t="n">
        <v>3</v>
      </c>
      <c r="T16" s="350"/>
      <c r="U16" s="393"/>
      <c r="V16" s="352"/>
    </row>
    <row r="17" customFormat="false" ht="14.25" hidden="false" customHeight="false" outlineLevel="0" collapsed="false">
      <c r="A17" s="333"/>
      <c r="B17" s="333"/>
      <c r="C17" s="333"/>
      <c r="D17" s="333"/>
      <c r="E17" s="333"/>
      <c r="F17" s="369" t="s">
        <v>133</v>
      </c>
      <c r="G17" s="373" t="n">
        <v>332.181</v>
      </c>
      <c r="H17" s="333"/>
      <c r="I17" s="397" t="n">
        <v>703</v>
      </c>
      <c r="J17" s="367" t="s">
        <v>119</v>
      </c>
      <c r="K17" s="368" t="n">
        <f aca="false">G16-G15</f>
        <v>68.556</v>
      </c>
      <c r="N17" s="348"/>
      <c r="O17" s="350"/>
      <c r="P17" s="350"/>
      <c r="Q17" s="350"/>
      <c r="R17" s="350"/>
      <c r="S17" s="350" t="n">
        <v>5</v>
      </c>
      <c r="T17" s="350"/>
      <c r="U17" s="351" t="n">
        <v>105.68</v>
      </c>
      <c r="V17" s="395" t="n">
        <v>29.003</v>
      </c>
    </row>
    <row r="18" customFormat="false" ht="15.75" hidden="false" customHeight="true" outlineLevel="0" collapsed="false">
      <c r="A18" s="333"/>
      <c r="B18" s="333"/>
      <c r="C18" s="333"/>
      <c r="D18" s="333"/>
      <c r="E18" s="333"/>
      <c r="F18" s="379" t="s">
        <v>134</v>
      </c>
      <c r="G18" s="398" t="n">
        <v>0</v>
      </c>
      <c r="H18" s="333"/>
      <c r="I18" s="397"/>
      <c r="J18" s="374" t="s">
        <v>121</v>
      </c>
      <c r="K18" s="375" t="n">
        <f aca="false">G17-G16</f>
        <v>138.842</v>
      </c>
      <c r="N18" s="348"/>
      <c r="O18" s="350"/>
      <c r="P18" s="350"/>
      <c r="Q18" s="350"/>
      <c r="R18" s="350" t="n">
        <v>1</v>
      </c>
      <c r="S18" s="350" t="n">
        <v>0</v>
      </c>
      <c r="T18" s="350"/>
      <c r="U18" s="351" t="n">
        <v>57.5</v>
      </c>
      <c r="V18" s="395" t="n">
        <v>136.711</v>
      </c>
    </row>
    <row r="19" customFormat="false" ht="14.25" hidden="false" customHeight="false" outlineLevel="0" collapsed="false">
      <c r="A19" s="333"/>
      <c r="B19" s="333"/>
      <c r="C19" s="333"/>
      <c r="D19" s="333"/>
      <c r="E19" s="333"/>
      <c r="H19" s="333"/>
      <c r="I19" s="397"/>
      <c r="J19" s="374" t="s">
        <v>123</v>
      </c>
      <c r="K19" s="375" t="n">
        <f aca="false">G18-G16+400</f>
        <v>206.661</v>
      </c>
      <c r="N19" s="348"/>
      <c r="O19" s="350"/>
      <c r="P19" s="350"/>
      <c r="Q19" s="350"/>
      <c r="R19" s="350"/>
      <c r="S19" s="350" t="n">
        <v>9</v>
      </c>
      <c r="T19" s="350"/>
      <c r="U19" s="351" t="n">
        <v>67.82</v>
      </c>
      <c r="V19" s="395" t="n">
        <v>149.445</v>
      </c>
    </row>
    <row r="20" customFormat="false" ht="14.25" hidden="false" customHeight="false" outlineLevel="0" collapsed="false">
      <c r="A20" s="333"/>
      <c r="B20" s="333"/>
      <c r="C20" s="333"/>
      <c r="D20" s="333"/>
      <c r="E20" s="333"/>
      <c r="H20" s="333"/>
      <c r="I20" s="397"/>
      <c r="J20" s="374" t="s">
        <v>125</v>
      </c>
      <c r="K20" s="375" t="n">
        <f aca="false">G17-G15</f>
        <v>207.398</v>
      </c>
      <c r="N20" s="348"/>
      <c r="O20" s="350"/>
      <c r="P20" s="350"/>
      <c r="Q20" s="350"/>
      <c r="R20" s="350"/>
      <c r="S20" s="350" t="n">
        <v>2</v>
      </c>
      <c r="T20" s="350"/>
      <c r="U20" s="351" t="n">
        <v>98.24</v>
      </c>
      <c r="V20" s="395" t="n">
        <v>152.24</v>
      </c>
    </row>
    <row r="21" customFormat="false" ht="15" hidden="false" customHeight="false" outlineLevel="0" collapsed="false">
      <c r="I21" s="397"/>
      <c r="J21" s="399" t="s">
        <v>127</v>
      </c>
      <c r="K21" s="400" t="n">
        <f aca="false">G18-G17+400</f>
        <v>67.819</v>
      </c>
      <c r="N21" s="348"/>
      <c r="O21" s="350"/>
      <c r="P21" s="350"/>
      <c r="Q21" s="350"/>
      <c r="R21" s="350"/>
      <c r="S21" s="350" t="n">
        <v>3</v>
      </c>
      <c r="T21" s="350"/>
      <c r="U21" s="351" t="n">
        <v>52.39</v>
      </c>
      <c r="V21" s="395" t="n">
        <v>178.539</v>
      </c>
    </row>
    <row r="22" customFormat="false" ht="15" hidden="false" customHeight="false" outlineLevel="0" collapsed="false">
      <c r="J22" s="401"/>
      <c r="K22" s="402"/>
      <c r="N22" s="348"/>
      <c r="O22" s="350"/>
      <c r="P22" s="350"/>
      <c r="Q22" s="350"/>
      <c r="R22" s="350"/>
      <c r="S22" s="350" t="n">
        <v>4</v>
      </c>
      <c r="T22" s="350"/>
      <c r="U22" s="351" t="n">
        <v>49.2</v>
      </c>
      <c r="V22" s="395" t="n">
        <v>371.682</v>
      </c>
    </row>
    <row r="23" customFormat="false" ht="15.75" hidden="false" customHeight="false" outlineLevel="0" collapsed="false">
      <c r="B23" s="332" t="s">
        <v>135</v>
      </c>
      <c r="C23" s="332"/>
      <c r="D23" s="332"/>
      <c r="E23" s="332"/>
      <c r="F23" s="332"/>
      <c r="G23" s="332"/>
      <c r="H23" s="332"/>
      <c r="J23" s="401"/>
      <c r="K23" s="402"/>
      <c r="N23" s="348"/>
      <c r="O23" s="350"/>
      <c r="P23" s="350"/>
      <c r="Q23" s="350"/>
      <c r="R23" s="350"/>
      <c r="S23" s="350"/>
      <c r="T23" s="350"/>
      <c r="U23" s="393"/>
      <c r="V23" s="352"/>
    </row>
    <row r="24" customFormat="false" ht="15" hidden="false" customHeight="false" outlineLevel="0" collapsed="false">
      <c r="B24" s="353" t="s">
        <v>136</v>
      </c>
      <c r="C24" s="403" t="s">
        <v>137</v>
      </c>
      <c r="D24" s="403" t="s">
        <v>138</v>
      </c>
      <c r="E24" s="403" t="s">
        <v>139</v>
      </c>
      <c r="F24" s="403"/>
      <c r="G24" s="404" t="s">
        <v>140</v>
      </c>
      <c r="H24" s="404"/>
      <c r="J24" s="401"/>
      <c r="K24" s="402"/>
      <c r="N24" s="348"/>
      <c r="O24" s="350"/>
      <c r="P24" s="350"/>
      <c r="Q24" s="350"/>
      <c r="R24" s="350"/>
      <c r="S24" s="350"/>
      <c r="T24" s="350"/>
      <c r="U24" s="393"/>
      <c r="V24" s="352"/>
    </row>
    <row r="25" customFormat="false" ht="15.75" hidden="false" customHeight="false" outlineLevel="0" collapsed="false">
      <c r="B25" s="353"/>
      <c r="C25" s="403"/>
      <c r="D25" s="403"/>
      <c r="E25" s="403"/>
      <c r="F25" s="403"/>
      <c r="G25" s="405" t="s">
        <v>141</v>
      </c>
      <c r="H25" s="406" t="s">
        <v>36</v>
      </c>
      <c r="J25" s="401"/>
      <c r="K25" s="402"/>
      <c r="N25" s="348" t="n">
        <v>9</v>
      </c>
      <c r="O25" s="350"/>
      <c r="P25" s="350"/>
      <c r="Q25" s="350"/>
      <c r="R25" s="350"/>
      <c r="S25" s="350" t="n">
        <v>7</v>
      </c>
      <c r="T25" s="350"/>
      <c r="U25" s="393"/>
      <c r="V25" s="352"/>
    </row>
    <row r="26" customFormat="false" ht="15" hidden="false" customHeight="false" outlineLevel="0" collapsed="false">
      <c r="B26" s="407" t="n">
        <v>301</v>
      </c>
      <c r="C26" s="408" t="n">
        <v>370.38</v>
      </c>
      <c r="D26" s="409" t="n">
        <v>702</v>
      </c>
      <c r="E26" s="410" t="n">
        <v>100.0876</v>
      </c>
      <c r="F26" s="410"/>
      <c r="G26" s="408" t="n">
        <v>3.42</v>
      </c>
      <c r="H26" s="411" t="s">
        <v>81</v>
      </c>
      <c r="J26" s="412"/>
      <c r="K26" s="412"/>
      <c r="N26" s="348"/>
      <c r="O26" s="350"/>
      <c r="P26" s="350"/>
      <c r="Q26" s="350"/>
      <c r="R26" s="350"/>
      <c r="S26" s="350" t="n">
        <v>8</v>
      </c>
      <c r="T26" s="350"/>
      <c r="U26" s="351" t="n">
        <v>16.21</v>
      </c>
      <c r="V26" s="352"/>
    </row>
    <row r="27" customFormat="false" ht="14.25" hidden="false" customHeight="false" outlineLevel="0" collapsed="false">
      <c r="B27" s="413" t="n">
        <v>302</v>
      </c>
      <c r="C27" s="414" t="n">
        <v>348.52</v>
      </c>
      <c r="D27" s="415" t="n">
        <v>702</v>
      </c>
      <c r="E27" s="416" t="n">
        <v>97.99</v>
      </c>
      <c r="F27" s="416"/>
      <c r="G27" s="414" t="n">
        <v>4.14</v>
      </c>
      <c r="H27" s="417" t="s">
        <v>78</v>
      </c>
      <c r="N27" s="348"/>
      <c r="O27" s="350"/>
      <c r="P27" s="350"/>
      <c r="Q27" s="350"/>
      <c r="R27" s="350"/>
      <c r="S27" s="350" t="n">
        <v>9</v>
      </c>
      <c r="T27" s="350"/>
      <c r="U27" s="351" t="n">
        <v>32.38</v>
      </c>
      <c r="V27" s="352"/>
    </row>
    <row r="28" customFormat="false" ht="14.25" hidden="false" customHeight="false" outlineLevel="0" collapsed="false">
      <c r="B28" s="413" t="n">
        <v>303</v>
      </c>
      <c r="C28" s="414" t="n">
        <v>332.13</v>
      </c>
      <c r="D28" s="415" t="n">
        <v>702</v>
      </c>
      <c r="E28" s="416" t="n">
        <v>96.4863</v>
      </c>
      <c r="F28" s="416"/>
      <c r="G28" s="414" t="n">
        <v>1.67</v>
      </c>
      <c r="H28" s="417" t="s">
        <v>81</v>
      </c>
      <c r="N28" s="348"/>
      <c r="O28" s="350"/>
      <c r="P28" s="350"/>
      <c r="Q28" s="350"/>
      <c r="R28" s="350" t="n">
        <v>1</v>
      </c>
      <c r="S28" s="350" t="n">
        <v>0</v>
      </c>
      <c r="T28" s="350"/>
      <c r="U28" s="351" t="n">
        <v>16.22</v>
      </c>
      <c r="V28" s="352"/>
    </row>
    <row r="29" customFormat="false" ht="15" hidden="false" customHeight="false" outlineLevel="0" collapsed="false">
      <c r="B29" s="418" t="n">
        <v>304</v>
      </c>
      <c r="C29" s="419" t="n">
        <v>391.98</v>
      </c>
      <c r="D29" s="420" t="n">
        <v>702</v>
      </c>
      <c r="E29" s="421" t="n">
        <v>101.18</v>
      </c>
      <c r="F29" s="421"/>
      <c r="G29" s="419" t="n">
        <v>1.69</v>
      </c>
      <c r="H29" s="422" t="s">
        <v>78</v>
      </c>
      <c r="N29" s="423"/>
      <c r="O29" s="424"/>
      <c r="P29" s="424"/>
      <c r="Q29" s="424"/>
      <c r="R29" s="424"/>
      <c r="S29" s="424" t="n">
        <v>7</v>
      </c>
      <c r="T29" s="424"/>
      <c r="U29" s="425" t="n">
        <v>32.4</v>
      </c>
      <c r="V29" s="426"/>
    </row>
  </sheetData>
  <mergeCells count="23">
    <mergeCell ref="C1:I1"/>
    <mergeCell ref="J1:K1"/>
    <mergeCell ref="N1:V1"/>
    <mergeCell ref="I2:J2"/>
    <mergeCell ref="N2:T3"/>
    <mergeCell ref="B3:E3"/>
    <mergeCell ref="B5:D5"/>
    <mergeCell ref="F5:G5"/>
    <mergeCell ref="I5:J5"/>
    <mergeCell ref="I7:I11"/>
    <mergeCell ref="I12:I16"/>
    <mergeCell ref="I17:I21"/>
    <mergeCell ref="B23:D23"/>
    <mergeCell ref="E23:G23"/>
    <mergeCell ref="B24:B25"/>
    <mergeCell ref="C24:C25"/>
    <mergeCell ref="D24:D25"/>
    <mergeCell ref="E24:F25"/>
    <mergeCell ref="G24:H24"/>
    <mergeCell ref="E26:F26"/>
    <mergeCell ref="E27:F27"/>
    <mergeCell ref="E28:F28"/>
    <mergeCell ref="E29:F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5.71"/>
    <col collapsed="false" customWidth="true" hidden="false" outlineLevel="0" max="5" min="4" style="0" width="11.42"/>
    <col collapsed="false" customWidth="true" hidden="false" outlineLevel="0" max="7" min="6" style="0" width="9.28"/>
    <col collapsed="false" customWidth="true" hidden="false" outlineLevel="0" max="9" min="8" style="0" width="14.28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427"/>
      <c r="B1" s="428" t="s">
        <v>142</v>
      </c>
      <c r="C1" s="428"/>
      <c r="D1" s="428"/>
      <c r="E1" s="428"/>
      <c r="F1" s="428"/>
      <c r="G1" s="428"/>
      <c r="H1" s="428"/>
      <c r="I1" s="428"/>
    </row>
    <row r="2" customFormat="false" ht="13.5" hidden="false" customHeight="false" outlineLevel="0" collapsed="false">
      <c r="A2" s="427"/>
      <c r="B2" s="428"/>
      <c r="C2" s="428"/>
      <c r="D2" s="428"/>
      <c r="E2" s="428"/>
      <c r="F2" s="428"/>
      <c r="G2" s="428"/>
      <c r="H2" s="428"/>
      <c r="I2" s="428"/>
      <c r="K2" s="429"/>
      <c r="L2" s="429"/>
      <c r="M2" s="429"/>
    </row>
    <row r="3" customFormat="false" ht="15" hidden="false" customHeight="false" outlineLevel="0" collapsed="false">
      <c r="A3" s="427"/>
      <c r="B3" s="430"/>
      <c r="C3" s="430"/>
      <c r="D3" s="431" t="s">
        <v>143</v>
      </c>
      <c r="E3" s="432" t="s">
        <v>144</v>
      </c>
      <c r="F3" s="433"/>
      <c r="G3" s="434"/>
      <c r="H3" s="435" t="s">
        <v>145</v>
      </c>
      <c r="I3" s="436" t="s">
        <v>146</v>
      </c>
      <c r="K3" s="429"/>
      <c r="L3" s="437"/>
      <c r="M3" s="438"/>
    </row>
    <row r="4" customFormat="false" ht="14.25" hidden="false" customHeight="false" outlineLevel="0" collapsed="false">
      <c r="A4" s="427"/>
      <c r="B4" s="430"/>
      <c r="C4" s="430"/>
      <c r="D4" s="439" t="s">
        <v>147</v>
      </c>
      <c r="E4" s="440" t="s">
        <v>148</v>
      </c>
      <c r="F4" s="441" t="s">
        <v>149</v>
      </c>
      <c r="G4" s="442" t="s">
        <v>150</v>
      </c>
      <c r="H4" s="443" t="s">
        <v>151</v>
      </c>
      <c r="I4" s="444" t="s">
        <v>152</v>
      </c>
      <c r="K4" s="429"/>
      <c r="L4" s="437"/>
      <c r="M4" s="438"/>
    </row>
    <row r="5" customFormat="false" ht="14.25" hidden="false" customHeight="false" outlineLevel="0" collapsed="false">
      <c r="A5" s="427"/>
      <c r="B5" s="430"/>
      <c r="C5" s="430"/>
      <c r="D5" s="445" t="s">
        <v>153</v>
      </c>
      <c r="E5" s="446" t="s">
        <v>154</v>
      </c>
      <c r="F5" s="447"/>
      <c r="G5" s="448"/>
      <c r="H5" s="443" t="s">
        <v>155</v>
      </c>
      <c r="I5" s="444" t="s">
        <v>156</v>
      </c>
      <c r="K5" s="429"/>
      <c r="L5" s="437"/>
      <c r="M5" s="438"/>
    </row>
    <row r="6" customFormat="false" ht="15" hidden="false" customHeight="false" outlineLevel="0" collapsed="false">
      <c r="A6" s="427"/>
      <c r="B6" s="430"/>
      <c r="C6" s="430"/>
      <c r="D6" s="449" t="s">
        <v>157</v>
      </c>
      <c r="E6" s="450" t="s">
        <v>158</v>
      </c>
      <c r="F6" s="441" t="s">
        <v>159</v>
      </c>
      <c r="G6" s="442" t="s">
        <v>160</v>
      </c>
      <c r="H6" s="451" t="s">
        <v>161</v>
      </c>
      <c r="I6" s="452" t="s">
        <v>162</v>
      </c>
      <c r="K6" s="429"/>
      <c r="L6" s="437"/>
      <c r="M6" s="438"/>
    </row>
    <row r="7" customFormat="false" ht="12.75" hidden="false" customHeight="false" outlineLevel="0" collapsed="false">
      <c r="A7" s="427"/>
      <c r="B7" s="430"/>
      <c r="C7" s="430"/>
      <c r="D7" s="453" t="s">
        <v>163</v>
      </c>
      <c r="E7" s="454" t="s">
        <v>164</v>
      </c>
      <c r="F7" s="447"/>
      <c r="G7" s="448"/>
      <c r="H7" s="455" t="s">
        <v>165</v>
      </c>
      <c r="I7" s="456" t="s">
        <v>166</v>
      </c>
    </row>
    <row r="8" customFormat="false" ht="13.5" hidden="false" customHeight="false" outlineLevel="0" collapsed="false">
      <c r="A8" s="427"/>
      <c r="B8" s="457" t="s">
        <v>167</v>
      </c>
      <c r="C8" s="458" t="s">
        <v>168</v>
      </c>
      <c r="D8" s="453"/>
      <c r="E8" s="454"/>
      <c r="F8" s="447"/>
      <c r="G8" s="448"/>
      <c r="H8" s="455"/>
      <c r="I8" s="456"/>
    </row>
    <row r="9" customFormat="false" ht="13.5" hidden="false" customHeight="false" outlineLevel="0" collapsed="false">
      <c r="A9" s="427"/>
      <c r="B9" s="459" t="s">
        <v>41</v>
      </c>
      <c r="C9" s="459"/>
      <c r="D9" s="460" t="s">
        <v>42</v>
      </c>
      <c r="E9" s="461" t="s">
        <v>43</v>
      </c>
      <c r="F9" s="462" t="s">
        <v>44</v>
      </c>
      <c r="G9" s="461" t="s">
        <v>45</v>
      </c>
      <c r="H9" s="463" t="s">
        <v>46</v>
      </c>
      <c r="I9" s="464" t="s">
        <v>47</v>
      </c>
    </row>
    <row r="10" customFormat="false" ht="12.75" hidden="false" customHeight="false" outlineLevel="0" collapsed="false">
      <c r="A10" s="427"/>
      <c r="B10" s="465"/>
      <c r="C10" s="465"/>
      <c r="D10" s="466" t="n">
        <f aca="false">D11-D12</f>
        <v>787.70000000007</v>
      </c>
      <c r="E10" s="467" t="n">
        <f aca="false">E11-E12</f>
        <v>-299.409999999916</v>
      </c>
      <c r="F10" s="468"/>
      <c r="G10" s="469"/>
      <c r="H10" s="470" t="n">
        <f aca="false">D10-G11*E10</f>
        <v>919.856431541652</v>
      </c>
      <c r="I10" s="471" t="n">
        <f aca="false">E10+G11*D10</f>
        <v>48.2725126928546</v>
      </c>
    </row>
    <row r="11" customFormat="false" ht="12.75" hidden="false" customHeight="false" outlineLevel="0" collapsed="false">
      <c r="A11" s="427"/>
      <c r="B11" s="472"/>
      <c r="C11" s="473" t="n">
        <v>301</v>
      </c>
      <c r="D11" s="474" t="n">
        <f aca="false">zadani!C7</f>
        <v>730481.4</v>
      </c>
      <c r="E11" s="475" t="n">
        <f aca="false">zadani!D7</f>
        <v>1013900.53</v>
      </c>
      <c r="F11" s="476" t="n">
        <f aca="false">zadani!K7</f>
        <v>73.5376</v>
      </c>
      <c r="G11" s="477" t="n">
        <f aca="false">1/(TAN(F11*(3.14159265359/200)))</f>
        <v>0.441389504497575</v>
      </c>
      <c r="H11" s="478" t="n">
        <f aca="false">H10+D14+G13*E14</f>
        <v>2628.25020875215</v>
      </c>
      <c r="I11" s="479" t="n">
        <f aca="false">I10+E14-G13*D14</f>
        <v>-1794.45053720762</v>
      </c>
    </row>
    <row r="12" customFormat="false" ht="12.75" hidden="false" customHeight="false" outlineLevel="0" collapsed="false">
      <c r="A12" s="427"/>
      <c r="B12" s="472"/>
      <c r="C12" s="473" t="n">
        <v>302</v>
      </c>
      <c r="D12" s="474" t="n">
        <f aca="false">zadani!C8</f>
        <v>729693.7</v>
      </c>
      <c r="E12" s="475" t="n">
        <f aca="false">zadani!D8</f>
        <v>1014199.94</v>
      </c>
      <c r="F12" s="480"/>
      <c r="G12" s="481"/>
      <c r="H12" s="478" t="n">
        <f aca="false">-H11/I11</f>
        <v>1.46465458604505</v>
      </c>
      <c r="I12" s="479" t="n">
        <f aca="false">-I11/H11</f>
        <v>0.682754834844892</v>
      </c>
    </row>
    <row r="13" customFormat="false" ht="13.5" hidden="false" customHeight="false" outlineLevel="0" collapsed="false">
      <c r="A13" s="427"/>
      <c r="B13" s="482"/>
      <c r="C13" s="473" t="n">
        <v>303</v>
      </c>
      <c r="D13" s="474" t="n">
        <f aca="false">zadani!C9</f>
        <v>730071.29</v>
      </c>
      <c r="E13" s="475" t="n">
        <f aca="false">zadani!D9</f>
        <v>1015368.81</v>
      </c>
      <c r="F13" s="476" t="n">
        <f aca="false">zadani!K8</f>
        <v>167.4846</v>
      </c>
      <c r="G13" s="477" t="n">
        <f aca="false">1/(TAN(F13*(3.14159265359/200)))</f>
        <v>-1.78461572049105</v>
      </c>
      <c r="H13" s="483" t="n">
        <f aca="false">H12+I12</f>
        <v>2.14740942088994</v>
      </c>
      <c r="I13" s="484" t="n">
        <f aca="false">(H10+H12*I10)/H13</f>
        <v>461.280917835709</v>
      </c>
    </row>
    <row r="14" customFormat="false" ht="14.25" hidden="false" customHeight="false" outlineLevel="0" collapsed="false">
      <c r="A14" s="427"/>
      <c r="B14" s="485" t="n">
        <v>701</v>
      </c>
      <c r="C14" s="486"/>
      <c r="D14" s="487" t="n">
        <f aca="false">D12-D13</f>
        <v>-377.590000000084</v>
      </c>
      <c r="E14" s="488" t="n">
        <f aca="false">E12-E13</f>
        <v>-1168.87000000011</v>
      </c>
      <c r="F14" s="489"/>
      <c r="G14" s="481"/>
      <c r="H14" s="490" t="n">
        <f aca="false">D12+I12*I13</f>
        <v>730008.641776874</v>
      </c>
      <c r="I14" s="491" t="n">
        <f aca="false">I13+E12</f>
        <v>1014661.22091784</v>
      </c>
    </row>
    <row r="15" customFormat="false" ht="13.5" hidden="false" customHeight="false" outlineLevel="0" collapsed="false">
      <c r="A15" s="427"/>
      <c r="B15" s="492"/>
      <c r="C15" s="492"/>
      <c r="D15" s="493"/>
      <c r="E15" s="494"/>
      <c r="F15" s="493"/>
      <c r="G15" s="494"/>
      <c r="H15" s="495"/>
      <c r="I15" s="496"/>
    </row>
    <row r="16" customFormat="false" ht="12.75" hidden="false" customHeight="false" outlineLevel="0" collapsed="false">
      <c r="A16" s="427"/>
      <c r="B16" s="465"/>
      <c r="C16" s="465"/>
      <c r="D16" s="466" t="n">
        <f aca="false">D17-D18</f>
        <v>787.70000000007</v>
      </c>
      <c r="E16" s="467" t="n">
        <f aca="false">E17-E18</f>
        <v>-299.409999999916</v>
      </c>
      <c r="F16" s="468"/>
      <c r="G16" s="469"/>
      <c r="H16" s="470" t="n">
        <f aca="false">D16-G17*E16</f>
        <v>919.856431541652</v>
      </c>
      <c r="I16" s="471" t="n">
        <f aca="false">E16+G17*D16</f>
        <v>48.2725126928546</v>
      </c>
    </row>
    <row r="17" customFormat="false" ht="12.75" hidden="false" customHeight="false" outlineLevel="0" collapsed="false">
      <c r="A17" s="427"/>
      <c r="B17" s="472"/>
      <c r="C17" s="497" t="n">
        <v>301</v>
      </c>
      <c r="D17" s="474" t="n">
        <f aca="false">D11</f>
        <v>730481.4</v>
      </c>
      <c r="E17" s="475" t="n">
        <f aca="false">E11</f>
        <v>1013900.53</v>
      </c>
      <c r="F17" s="476" t="n">
        <f aca="false">zadani!K7</f>
        <v>73.5376</v>
      </c>
      <c r="G17" s="477" t="n">
        <f aca="false">1/(TAN(F17*(3.14159265359/200)))</f>
        <v>0.441389504497575</v>
      </c>
      <c r="H17" s="478" t="n">
        <f aca="false">H16+D20+G19*E20</f>
        <v>-4101.92245508096</v>
      </c>
      <c r="I17" s="479" t="n">
        <f aca="false">I16+E20-G19*D20</f>
        <v>2800.65128465871</v>
      </c>
    </row>
    <row r="18" customFormat="false" ht="12.75" hidden="false" customHeight="false" outlineLevel="0" collapsed="false">
      <c r="A18" s="427"/>
      <c r="B18" s="472"/>
      <c r="C18" s="497" t="n">
        <v>302</v>
      </c>
      <c r="D18" s="474" t="n">
        <f aca="false">D12</f>
        <v>729693.7</v>
      </c>
      <c r="E18" s="475" t="n">
        <f aca="false">E12</f>
        <v>1014199.94</v>
      </c>
      <c r="F18" s="480"/>
      <c r="G18" s="481"/>
      <c r="H18" s="478" t="n">
        <f aca="false">-H17/I17</f>
        <v>1.46463162963211</v>
      </c>
      <c r="I18" s="479" t="n">
        <f aca="false">-I17/H17</f>
        <v>0.682765536240113</v>
      </c>
    </row>
    <row r="19" customFormat="false" ht="13.5" hidden="false" customHeight="false" outlineLevel="0" collapsed="false">
      <c r="A19" s="427"/>
      <c r="B19" s="482"/>
      <c r="C19" s="497" t="n">
        <v>304</v>
      </c>
      <c r="D19" s="474" t="n">
        <f aca="false">zadani!C10</f>
        <v>730987.61</v>
      </c>
      <c r="E19" s="498" t="n">
        <f aca="false">zadani!D10</f>
        <v>1015415.55</v>
      </c>
      <c r="F19" s="499" t="n">
        <f aca="false">zadani!K9</f>
        <v>220.0672</v>
      </c>
      <c r="G19" s="477" t="n">
        <f aca="false">1/(TAN(F19*(3.14159265359/200)))</f>
        <v>3.06666520234472</v>
      </c>
      <c r="H19" s="483" t="n">
        <f aca="false">H18+I18</f>
        <v>2.14739716587223</v>
      </c>
      <c r="I19" s="484" t="n">
        <f aca="false">(H16+H18*I16)/H19</f>
        <v>461.283034277956</v>
      </c>
    </row>
    <row r="20" customFormat="false" ht="14.25" hidden="false" customHeight="false" outlineLevel="0" collapsed="false">
      <c r="A20" s="427"/>
      <c r="B20" s="485" t="n">
        <v>701</v>
      </c>
      <c r="C20" s="486"/>
      <c r="D20" s="487" t="n">
        <f aca="false">D18-D19</f>
        <v>-1293.91000000003</v>
      </c>
      <c r="E20" s="488" t="n">
        <f aca="false">E18-E19</f>
        <v>-1215.6100000001</v>
      </c>
      <c r="F20" s="489"/>
      <c r="G20" s="481"/>
      <c r="H20" s="490" t="n">
        <f aca="false">D18+I18*I19</f>
        <v>730008.648158257</v>
      </c>
      <c r="I20" s="491" t="n">
        <f aca="false">I19+E18</f>
        <v>1014661.22303428</v>
      </c>
    </row>
    <row r="21" customFormat="false" ht="13.5" hidden="false" customHeight="false" outlineLevel="0" collapsed="false">
      <c r="A21" s="427"/>
      <c r="B21" s="492"/>
      <c r="C21" s="492"/>
      <c r="D21" s="493"/>
      <c r="E21" s="494"/>
      <c r="F21" s="493"/>
      <c r="G21" s="494"/>
      <c r="H21" s="495"/>
      <c r="I21" s="496"/>
    </row>
    <row r="22" customFormat="false" ht="12.75" hidden="false" customHeight="false" outlineLevel="0" collapsed="false">
      <c r="A22" s="427"/>
      <c r="B22" s="500"/>
      <c r="C22" s="500"/>
      <c r="D22" s="501" t="n">
        <f aca="false">D23-D24</f>
        <v>410.109999999986</v>
      </c>
      <c r="E22" s="502" t="n">
        <f aca="false">E23-E24</f>
        <v>-1468.28000000003</v>
      </c>
      <c r="F22" s="468"/>
      <c r="G22" s="469"/>
      <c r="H22" s="470" t="n">
        <f aca="false">D22-G23*E22</f>
        <v>2364.25574243153</v>
      </c>
      <c r="I22" s="471" t="n">
        <f aca="false">E22+G23*D22</f>
        <v>-922.461279845453</v>
      </c>
    </row>
    <row r="23" customFormat="false" ht="12.75" hidden="false" customHeight="false" outlineLevel="0" collapsed="false">
      <c r="A23" s="427"/>
      <c r="B23" s="472"/>
      <c r="C23" s="503" t="n">
        <v>301</v>
      </c>
      <c r="D23" s="474" t="n">
        <f aca="false">D17</f>
        <v>730481.4</v>
      </c>
      <c r="E23" s="475" t="n">
        <f aca="false">E17</f>
        <v>1013900.53</v>
      </c>
      <c r="F23" s="499" t="n">
        <f aca="false">zadani!K10</f>
        <v>241.0222</v>
      </c>
      <c r="G23" s="477" t="n">
        <f aca="false">1/(TAN(F23*(3.14159265359/200)))</f>
        <v>1.33090809820437</v>
      </c>
      <c r="H23" s="478" t="n">
        <f aca="false">H22+D26+G25*E26</f>
        <v>1404.84206055784</v>
      </c>
      <c r="I23" s="479" t="n">
        <f aca="false">I22+E26-G25*D26</f>
        <v>-124.365965883989</v>
      </c>
    </row>
    <row r="24" customFormat="false" ht="12.75" hidden="false" customHeight="false" outlineLevel="0" collapsed="false">
      <c r="A24" s="427"/>
      <c r="B24" s="472"/>
      <c r="C24" s="503" t="n">
        <v>303</v>
      </c>
      <c r="D24" s="474" t="n">
        <f aca="false">D13</f>
        <v>730071.29</v>
      </c>
      <c r="E24" s="475" t="n">
        <f aca="false">E13</f>
        <v>1015368.81</v>
      </c>
      <c r="F24" s="480"/>
      <c r="G24" s="481"/>
      <c r="H24" s="478" t="n">
        <f aca="false">-H23/I23</f>
        <v>11.2960330470822</v>
      </c>
      <c r="I24" s="479" t="n">
        <f aca="false">-I23/H23</f>
        <v>0.0885266531916094</v>
      </c>
    </row>
    <row r="25" customFormat="false" ht="13.5" hidden="false" customHeight="false" outlineLevel="0" collapsed="false">
      <c r="A25" s="427"/>
      <c r="B25" s="482"/>
      <c r="C25" s="503" t="n">
        <v>304</v>
      </c>
      <c r="D25" s="474" t="n">
        <f aca="false">D19</f>
        <v>730987.61</v>
      </c>
      <c r="E25" s="475" t="n">
        <f aca="false">E19</f>
        <v>1015415.55</v>
      </c>
      <c r="F25" s="499" t="n">
        <f aca="false">zadani!K11</f>
        <v>52.5826</v>
      </c>
      <c r="G25" s="477" t="n">
        <f aca="false">1/(TAN(F25*(3.14159265359/200)))</f>
        <v>0.921987203118454</v>
      </c>
      <c r="H25" s="483" t="n">
        <f aca="false">H24+I24</f>
        <v>11.3845597002738</v>
      </c>
      <c r="I25" s="484" t="n">
        <f aca="false">(H22+H24*I22)/H25</f>
        <v>-707.61606697558</v>
      </c>
      <c r="L25" s="412"/>
      <c r="M25" s="412"/>
      <c r="N25" s="412"/>
      <c r="O25" s="412"/>
      <c r="P25" s="412"/>
      <c r="Q25" s="412"/>
      <c r="R25" s="412"/>
      <c r="S25" s="412"/>
    </row>
    <row r="26" customFormat="false" ht="14.25" hidden="false" customHeight="false" outlineLevel="0" collapsed="false">
      <c r="A26" s="427"/>
      <c r="B26" s="485" t="n">
        <v>701</v>
      </c>
      <c r="C26" s="504"/>
      <c r="D26" s="505" t="n">
        <f aca="false">D24-D25</f>
        <v>-916.319999999949</v>
      </c>
      <c r="E26" s="506" t="n">
        <f aca="false">E24-E25</f>
        <v>-46.7399999999907</v>
      </c>
      <c r="F26" s="489"/>
      <c r="G26" s="481"/>
      <c r="H26" s="490" t="n">
        <f aca="false">D24+I24*I25</f>
        <v>730008.647117846</v>
      </c>
      <c r="I26" s="491" t="n">
        <f aca="false">I25+E24</f>
        <v>1014661.19393302</v>
      </c>
      <c r="L26" s="412"/>
      <c r="M26" s="412"/>
      <c r="N26" s="412"/>
      <c r="O26" s="412"/>
      <c r="P26" s="412"/>
      <c r="Q26" s="412"/>
      <c r="R26" s="412"/>
      <c r="S26" s="412"/>
    </row>
    <row r="27" customFormat="false" ht="13.5" hidden="false" customHeight="false" outlineLevel="0" collapsed="false">
      <c r="A27" s="427"/>
      <c r="B27" s="507"/>
      <c r="C27" s="507"/>
      <c r="D27" s="493"/>
      <c r="E27" s="494"/>
      <c r="F27" s="493"/>
      <c r="G27" s="494"/>
      <c r="H27" s="495"/>
      <c r="I27" s="496"/>
      <c r="L27" s="412"/>
      <c r="M27" s="412"/>
      <c r="N27" s="412"/>
      <c r="O27" s="412"/>
      <c r="P27" s="412"/>
      <c r="Q27" s="412"/>
      <c r="R27" s="412"/>
      <c r="S27" s="412"/>
    </row>
    <row r="28" customFormat="false" ht="12.75" hidden="false" customHeight="false" outlineLevel="0" collapsed="false">
      <c r="A28" s="427"/>
      <c r="B28" s="465"/>
      <c r="C28" s="465"/>
      <c r="D28" s="466" t="n">
        <f aca="false">D29-D30</f>
        <v>-377.590000000084</v>
      </c>
      <c r="E28" s="467" t="n">
        <f aca="false">E29-E30</f>
        <v>-1168.87000000011</v>
      </c>
      <c r="F28" s="468"/>
      <c r="G28" s="469"/>
      <c r="H28" s="470" t="n">
        <f aca="false">D28-G29*E28</f>
        <v>-2463.57377721066</v>
      </c>
      <c r="I28" s="471" t="n">
        <f aca="false">E28+G29*D28</f>
        <v>-495.016950099745</v>
      </c>
      <c r="L28" s="412"/>
      <c r="M28" s="508"/>
      <c r="N28" s="508"/>
      <c r="O28" s="509"/>
      <c r="P28" s="509"/>
      <c r="Q28" s="510"/>
      <c r="R28" s="510"/>
      <c r="S28" s="412"/>
    </row>
    <row r="29" customFormat="false" ht="12.75" hidden="false" customHeight="false" outlineLevel="0" collapsed="false">
      <c r="A29" s="427"/>
      <c r="B29" s="472"/>
      <c r="C29" s="473" t="n">
        <v>302</v>
      </c>
      <c r="D29" s="474" t="n">
        <f aca="false">D12</f>
        <v>729693.7</v>
      </c>
      <c r="E29" s="475" t="n">
        <f aca="false">E12</f>
        <v>1014199.94</v>
      </c>
      <c r="F29" s="476" t="n">
        <f aca="false">zadani!K8</f>
        <v>167.4846</v>
      </c>
      <c r="G29" s="477" t="n">
        <f aca="false">1/(TAN(F29*(3.14159265359/200)))</f>
        <v>-1.78461572049105</v>
      </c>
      <c r="H29" s="478" t="n">
        <f aca="false">H28+D32+G31*E32</f>
        <v>-3422.98745908436</v>
      </c>
      <c r="I29" s="479" t="n">
        <f aca="false">I28+E32-G31*D32</f>
        <v>303.078363861719</v>
      </c>
      <c r="L29" s="412"/>
      <c r="M29" s="511"/>
      <c r="N29" s="512"/>
      <c r="O29" s="513"/>
      <c r="P29" s="510"/>
      <c r="Q29" s="510"/>
      <c r="R29" s="510"/>
      <c r="S29" s="412"/>
    </row>
    <row r="30" customFormat="false" ht="12.75" hidden="false" customHeight="false" outlineLevel="0" collapsed="false">
      <c r="A30" s="427"/>
      <c r="B30" s="472"/>
      <c r="C30" s="473" t="n">
        <v>303</v>
      </c>
      <c r="D30" s="474" t="n">
        <f aca="false">D13</f>
        <v>730071.29</v>
      </c>
      <c r="E30" s="475" t="n">
        <f aca="false">E13</f>
        <v>1015368.81</v>
      </c>
      <c r="F30" s="480"/>
      <c r="G30" s="481"/>
      <c r="H30" s="478" t="n">
        <f aca="false">-H29/I29</f>
        <v>11.2940673674948</v>
      </c>
      <c r="I30" s="479" t="n">
        <f aca="false">-I29/H29</f>
        <v>0.0885420608414359</v>
      </c>
      <c r="L30" s="412"/>
      <c r="M30" s="511"/>
      <c r="N30" s="512"/>
      <c r="O30" s="514"/>
      <c r="P30" s="509"/>
      <c r="Q30" s="510"/>
      <c r="R30" s="510"/>
      <c r="S30" s="412"/>
    </row>
    <row r="31" customFormat="false" ht="13.5" hidden="false" customHeight="false" outlineLevel="0" collapsed="false">
      <c r="A31" s="427"/>
      <c r="B31" s="482"/>
      <c r="C31" s="473" t="n">
        <v>304</v>
      </c>
      <c r="D31" s="474" t="n">
        <f aca="false">D25</f>
        <v>730987.61</v>
      </c>
      <c r="E31" s="475" t="n">
        <f aca="false">E25</f>
        <v>1015415.55</v>
      </c>
      <c r="F31" s="499" t="n">
        <f aca="false">zadani!K11</f>
        <v>52.5826</v>
      </c>
      <c r="G31" s="477" t="n">
        <f aca="false">1/(TAN(F31*(3.14159265359/200)))</f>
        <v>0.921987203118454</v>
      </c>
      <c r="H31" s="483" t="n">
        <f aca="false">H30+I30</f>
        <v>11.3826094283362</v>
      </c>
      <c r="I31" s="484" t="n">
        <f aca="false">(H28+H30*I28)/H31</f>
        <v>-707.599484142738</v>
      </c>
      <c r="L31" s="412"/>
      <c r="M31" s="511"/>
      <c r="N31" s="512"/>
      <c r="O31" s="513"/>
      <c r="P31" s="510"/>
      <c r="Q31" s="510"/>
      <c r="R31" s="510"/>
      <c r="S31" s="412"/>
    </row>
    <row r="32" customFormat="false" ht="14.25" hidden="false" customHeight="false" outlineLevel="0" collapsed="false">
      <c r="A32" s="427"/>
      <c r="B32" s="485" t="n">
        <v>701</v>
      </c>
      <c r="C32" s="486"/>
      <c r="D32" s="487" t="n">
        <f aca="false">D30-D31</f>
        <v>-916.319999999949</v>
      </c>
      <c r="E32" s="488" t="n">
        <f aca="false">E30-E31</f>
        <v>-46.7399999999907</v>
      </c>
      <c r="F32" s="489"/>
      <c r="G32" s="481"/>
      <c r="H32" s="490" t="n">
        <f aca="false">D30+I30*I31</f>
        <v>730008.637683424</v>
      </c>
      <c r="I32" s="491" t="n">
        <f aca="false">I31+E30</f>
        <v>1014661.21051586</v>
      </c>
      <c r="L32" s="412"/>
      <c r="M32" s="508"/>
      <c r="N32" s="508"/>
      <c r="O32" s="509"/>
      <c r="P32" s="509"/>
      <c r="Q32" s="515"/>
      <c r="R32" s="515"/>
      <c r="S32" s="412"/>
    </row>
    <row r="33" customFormat="false" ht="13.5" hidden="false" customHeight="false" outlineLevel="0" collapsed="false">
      <c r="A33" s="427"/>
      <c r="B33" s="492"/>
      <c r="C33" s="492"/>
      <c r="D33" s="516"/>
      <c r="E33" s="517"/>
      <c r="F33" s="516"/>
      <c r="G33" s="517"/>
      <c r="H33" s="518"/>
      <c r="I33" s="519"/>
      <c r="L33" s="412"/>
      <c r="M33" s="520"/>
      <c r="N33" s="520"/>
      <c r="O33" s="520"/>
      <c r="P33" s="520"/>
      <c r="Q33" s="520"/>
      <c r="R33" s="520"/>
      <c r="S33" s="412"/>
    </row>
    <row r="34" customFormat="false" ht="12.75" hidden="false" customHeight="false" outlineLevel="0" collapsed="false">
      <c r="A34" s="427"/>
      <c r="B34" s="465"/>
      <c r="C34" s="465"/>
      <c r="D34" s="466"/>
      <c r="E34" s="467"/>
      <c r="F34" s="468"/>
      <c r="G34" s="469"/>
      <c r="H34" s="470"/>
      <c r="I34" s="471"/>
      <c r="L34" s="412"/>
      <c r="M34" s="508"/>
      <c r="N34" s="508"/>
      <c r="O34" s="509"/>
      <c r="P34" s="509"/>
      <c r="Q34" s="510"/>
      <c r="R34" s="510"/>
      <c r="S34" s="412"/>
    </row>
    <row r="35" customFormat="false" ht="12.75" hidden="false" customHeight="false" outlineLevel="0" collapsed="false">
      <c r="A35" s="427"/>
      <c r="B35" s="472"/>
      <c r="C35" s="497"/>
      <c r="D35" s="521"/>
      <c r="E35" s="522"/>
      <c r="F35" s="476"/>
      <c r="G35" s="477"/>
      <c r="H35" s="478"/>
      <c r="I35" s="479"/>
      <c r="L35" s="412"/>
      <c r="M35" s="511"/>
      <c r="N35" s="512"/>
      <c r="O35" s="513"/>
      <c r="P35" s="510"/>
      <c r="Q35" s="510"/>
      <c r="R35" s="510"/>
      <c r="S35" s="412"/>
    </row>
    <row r="36" customFormat="false" ht="12.75" hidden="false" customHeight="false" outlineLevel="0" collapsed="false">
      <c r="A36" s="427"/>
      <c r="B36" s="472"/>
      <c r="C36" s="497"/>
      <c r="D36" s="521"/>
      <c r="E36" s="523"/>
      <c r="F36" s="480"/>
      <c r="G36" s="481"/>
      <c r="H36" s="478"/>
      <c r="I36" s="479"/>
      <c r="L36" s="412"/>
      <c r="M36" s="511"/>
      <c r="N36" s="512"/>
      <c r="O36" s="514"/>
      <c r="P36" s="509"/>
      <c r="Q36" s="510"/>
      <c r="R36" s="510"/>
      <c r="S36" s="412"/>
    </row>
    <row r="37" customFormat="false" ht="13.5" hidden="false" customHeight="false" outlineLevel="0" collapsed="false">
      <c r="A37" s="427"/>
      <c r="B37" s="482"/>
      <c r="C37" s="497"/>
      <c r="D37" s="521"/>
      <c r="E37" s="524"/>
      <c r="F37" s="476"/>
      <c r="G37" s="477"/>
      <c r="H37" s="483"/>
      <c r="I37" s="484"/>
      <c r="L37" s="412"/>
      <c r="M37" s="511"/>
      <c r="N37" s="512"/>
      <c r="O37" s="513"/>
      <c r="P37" s="510"/>
      <c r="Q37" s="510"/>
      <c r="R37" s="510"/>
      <c r="S37" s="412"/>
    </row>
    <row r="38" customFormat="false" ht="14.25" hidden="false" customHeight="false" outlineLevel="0" collapsed="false">
      <c r="A38" s="427"/>
      <c r="B38" s="485"/>
      <c r="C38" s="486"/>
      <c r="D38" s="487"/>
      <c r="E38" s="488"/>
      <c r="F38" s="489"/>
      <c r="G38" s="481"/>
      <c r="H38" s="490" t="n">
        <f aca="false">(H32+H26+H20+H14)/4</f>
        <v>730008.6436841</v>
      </c>
      <c r="I38" s="490" t="n">
        <f aca="false">(I32+I26+I20+I14)/4</f>
        <v>1014661.21210025</v>
      </c>
      <c r="L38" s="412"/>
      <c r="M38" s="508"/>
      <c r="N38" s="508"/>
      <c r="O38" s="509"/>
      <c r="P38" s="509"/>
      <c r="Q38" s="515"/>
      <c r="R38" s="515"/>
      <c r="S38" s="412"/>
    </row>
    <row r="39" customFormat="false" ht="13.5" hidden="false" customHeight="false" outlineLevel="0" collapsed="false">
      <c r="A39" s="427"/>
      <c r="B39" s="492"/>
      <c r="C39" s="492"/>
      <c r="D39" s="493"/>
      <c r="E39" s="494"/>
      <c r="F39" s="493"/>
      <c r="G39" s="494"/>
      <c r="H39" s="495"/>
      <c r="I39" s="496"/>
      <c r="L39" s="412"/>
      <c r="M39" s="525"/>
      <c r="N39" s="525"/>
      <c r="O39" s="525"/>
      <c r="P39" s="525"/>
      <c r="Q39" s="525"/>
      <c r="R39" s="525"/>
      <c r="S39" s="412"/>
    </row>
    <row r="40" customFormat="false" ht="12.75" hidden="false" customHeight="false" outlineLevel="0" collapsed="false">
      <c r="A40" s="427"/>
      <c r="B40" s="500"/>
      <c r="C40" s="500"/>
      <c r="D40" s="501"/>
      <c r="E40" s="502"/>
      <c r="F40" s="468"/>
      <c r="G40" s="469"/>
      <c r="H40" s="470"/>
      <c r="I40" s="471"/>
      <c r="L40" s="412"/>
      <c r="M40" s="508"/>
      <c r="N40" s="508"/>
      <c r="O40" s="509"/>
      <c r="P40" s="509"/>
      <c r="Q40" s="510"/>
      <c r="R40" s="510"/>
      <c r="S40" s="412"/>
    </row>
    <row r="41" customFormat="false" ht="12.75" hidden="false" customHeight="false" outlineLevel="0" collapsed="false">
      <c r="A41" s="427"/>
      <c r="B41" s="472"/>
      <c r="C41" s="503"/>
      <c r="D41" s="521"/>
      <c r="E41" s="522"/>
      <c r="F41" s="476"/>
      <c r="G41" s="477"/>
      <c r="H41" s="478"/>
      <c r="I41" s="479"/>
      <c r="L41" s="412"/>
      <c r="M41" s="511"/>
      <c r="N41" s="512"/>
      <c r="O41" s="513"/>
      <c r="P41" s="510"/>
      <c r="Q41" s="510"/>
      <c r="R41" s="510"/>
      <c r="S41" s="412"/>
    </row>
    <row r="42" customFormat="false" ht="12.75" hidden="false" customHeight="false" outlineLevel="0" collapsed="false">
      <c r="A42" s="427"/>
      <c r="B42" s="472"/>
      <c r="C42" s="503"/>
      <c r="D42" s="521"/>
      <c r="E42" s="523"/>
      <c r="F42" s="480"/>
      <c r="G42" s="481"/>
      <c r="H42" s="478"/>
      <c r="I42" s="479"/>
      <c r="L42" s="412"/>
      <c r="M42" s="511"/>
      <c r="N42" s="512"/>
      <c r="O42" s="514"/>
      <c r="P42" s="509"/>
      <c r="Q42" s="510"/>
      <c r="R42" s="510"/>
      <c r="S42" s="412"/>
    </row>
    <row r="43" customFormat="false" ht="13.5" hidden="false" customHeight="false" outlineLevel="0" collapsed="false">
      <c r="A43" s="427"/>
      <c r="B43" s="482"/>
      <c r="C43" s="503"/>
      <c r="D43" s="521"/>
      <c r="E43" s="526"/>
      <c r="F43" s="499"/>
      <c r="G43" s="477"/>
      <c r="H43" s="483"/>
      <c r="I43" s="484"/>
      <c r="L43" s="412"/>
      <c r="M43" s="511"/>
      <c r="N43" s="512"/>
      <c r="O43" s="513"/>
      <c r="P43" s="510"/>
      <c r="Q43" s="510"/>
      <c r="R43" s="510"/>
      <c r="S43" s="412"/>
    </row>
    <row r="44" customFormat="false" ht="14.25" hidden="false" customHeight="false" outlineLevel="0" collapsed="false">
      <c r="A44" s="427"/>
      <c r="B44" s="485"/>
      <c r="C44" s="504"/>
      <c r="D44" s="505"/>
      <c r="E44" s="506"/>
      <c r="F44" s="489"/>
      <c r="G44" s="481"/>
      <c r="H44" s="527"/>
      <c r="I44" s="528"/>
      <c r="L44" s="412"/>
      <c r="M44" s="508"/>
      <c r="N44" s="508"/>
      <c r="O44" s="509"/>
      <c r="P44" s="509"/>
      <c r="Q44" s="515"/>
      <c r="R44" s="515"/>
      <c r="S44" s="412"/>
    </row>
    <row r="45" customFormat="false" ht="13.5" hidden="false" customHeight="false" outlineLevel="0" collapsed="false">
      <c r="A45" s="427"/>
      <c r="B45" s="507"/>
      <c r="C45" s="507"/>
      <c r="D45" s="493"/>
      <c r="E45" s="494"/>
      <c r="F45" s="493"/>
      <c r="G45" s="494"/>
      <c r="H45" s="495"/>
      <c r="I45" s="496"/>
      <c r="L45" s="412"/>
      <c r="M45" s="525"/>
      <c r="N45" s="525"/>
      <c r="O45" s="525"/>
      <c r="P45" s="525"/>
      <c r="Q45" s="525"/>
      <c r="R45" s="525"/>
      <c r="S45" s="412"/>
    </row>
    <row r="46" customFormat="false" ht="12.75" hidden="false" customHeight="false" outlineLevel="0" collapsed="false">
      <c r="A46" s="427"/>
      <c r="B46" s="529"/>
      <c r="C46" s="529"/>
      <c r="D46" s="466"/>
      <c r="E46" s="467"/>
      <c r="F46" s="468"/>
      <c r="G46" s="469"/>
      <c r="H46" s="470"/>
      <c r="I46" s="471"/>
      <c r="L46" s="412"/>
      <c r="M46" s="508"/>
      <c r="N46" s="508"/>
      <c r="O46" s="509"/>
      <c r="P46" s="509"/>
      <c r="Q46" s="510"/>
      <c r="R46" s="510"/>
      <c r="S46" s="412"/>
    </row>
    <row r="47" customFormat="false" ht="12.75" hidden="false" customHeight="false" outlineLevel="0" collapsed="false">
      <c r="A47" s="427"/>
      <c r="B47" s="530"/>
      <c r="C47" s="473"/>
      <c r="D47" s="521"/>
      <c r="E47" s="522"/>
      <c r="F47" s="499"/>
      <c r="G47" s="477"/>
      <c r="H47" s="478"/>
      <c r="I47" s="479"/>
      <c r="L47" s="412"/>
      <c r="M47" s="511"/>
      <c r="N47" s="512"/>
      <c r="O47" s="513"/>
      <c r="P47" s="510"/>
      <c r="Q47" s="510"/>
      <c r="R47" s="510"/>
      <c r="S47" s="412"/>
    </row>
    <row r="48" customFormat="false" ht="12.75" hidden="false" customHeight="false" outlineLevel="0" collapsed="false">
      <c r="A48" s="427"/>
      <c r="B48" s="530"/>
      <c r="C48" s="473"/>
      <c r="D48" s="521"/>
      <c r="E48" s="526"/>
      <c r="F48" s="480"/>
      <c r="G48" s="481"/>
      <c r="H48" s="478"/>
      <c r="I48" s="479"/>
      <c r="L48" s="412"/>
      <c r="M48" s="511"/>
      <c r="N48" s="512"/>
      <c r="O48" s="514"/>
      <c r="P48" s="509"/>
      <c r="Q48" s="510"/>
      <c r="R48" s="510"/>
      <c r="S48" s="412"/>
    </row>
    <row r="49" customFormat="false" ht="13.5" hidden="false" customHeight="false" outlineLevel="0" collapsed="false">
      <c r="A49" s="427"/>
      <c r="B49" s="531"/>
      <c r="C49" s="473"/>
      <c r="D49" s="521"/>
      <c r="E49" s="526"/>
      <c r="F49" s="499"/>
      <c r="G49" s="477"/>
      <c r="H49" s="483"/>
      <c r="I49" s="484"/>
      <c r="L49" s="412"/>
      <c r="M49" s="511"/>
      <c r="N49" s="512"/>
      <c r="O49" s="513"/>
      <c r="P49" s="510"/>
      <c r="Q49" s="510"/>
      <c r="R49" s="510"/>
      <c r="S49" s="412"/>
    </row>
    <row r="50" customFormat="false" ht="14.25" hidden="false" customHeight="false" outlineLevel="0" collapsed="false">
      <c r="A50" s="427"/>
      <c r="B50" s="532"/>
      <c r="C50" s="533"/>
      <c r="D50" s="487"/>
      <c r="E50" s="488"/>
      <c r="F50" s="489"/>
      <c r="G50" s="481"/>
      <c r="H50" s="527"/>
      <c r="I50" s="528"/>
      <c r="L50" s="412"/>
      <c r="M50" s="508"/>
      <c r="N50" s="508"/>
      <c r="O50" s="509"/>
      <c r="P50" s="509"/>
      <c r="Q50" s="515"/>
      <c r="R50" s="515"/>
      <c r="S50" s="412"/>
    </row>
    <row r="51" customFormat="false" ht="13.5" hidden="false" customHeight="false" outlineLevel="0" collapsed="false">
      <c r="A51" s="427"/>
      <c r="B51" s="534"/>
      <c r="C51" s="534"/>
      <c r="D51" s="493"/>
      <c r="E51" s="494"/>
      <c r="F51" s="493"/>
      <c r="G51" s="494"/>
      <c r="H51" s="495"/>
      <c r="I51" s="496"/>
      <c r="L51" s="412"/>
      <c r="M51" s="520"/>
      <c r="N51" s="520"/>
      <c r="O51" s="520"/>
      <c r="P51" s="520"/>
      <c r="Q51" s="520"/>
      <c r="R51" s="520"/>
      <c r="S51" s="412"/>
    </row>
    <row r="52" customFormat="false" ht="12.75" hidden="false" customHeight="false" outlineLevel="0" collapsed="false">
      <c r="A52" s="427"/>
      <c r="B52" s="529"/>
      <c r="C52" s="529"/>
      <c r="D52" s="466"/>
      <c r="E52" s="467"/>
      <c r="F52" s="468"/>
      <c r="G52" s="469"/>
      <c r="H52" s="470"/>
      <c r="I52" s="471"/>
      <c r="L52" s="412"/>
      <c r="M52" s="412"/>
      <c r="N52" s="412"/>
      <c r="O52" s="412"/>
      <c r="P52" s="412"/>
      <c r="Q52" s="412"/>
      <c r="R52" s="412"/>
      <c r="S52" s="412"/>
    </row>
    <row r="53" customFormat="false" ht="12.75" hidden="false" customHeight="false" outlineLevel="0" collapsed="false">
      <c r="A53" s="427"/>
      <c r="B53" s="530"/>
      <c r="C53" s="473"/>
      <c r="D53" s="521"/>
      <c r="E53" s="523"/>
      <c r="F53" s="476"/>
      <c r="G53" s="477"/>
      <c r="H53" s="478"/>
      <c r="I53" s="479"/>
      <c r="L53" s="412"/>
      <c r="M53" s="412"/>
      <c r="N53" s="412"/>
      <c r="O53" s="412"/>
      <c r="P53" s="412"/>
      <c r="Q53" s="412"/>
      <c r="R53" s="412"/>
      <c r="S53" s="412"/>
    </row>
    <row r="54" customFormat="false" ht="12.75" hidden="false" customHeight="false" outlineLevel="0" collapsed="false">
      <c r="A54" s="427"/>
      <c r="B54" s="530"/>
      <c r="C54" s="473"/>
      <c r="D54" s="521"/>
      <c r="E54" s="524"/>
      <c r="F54" s="480"/>
      <c r="G54" s="481"/>
      <c r="H54" s="478"/>
      <c r="I54" s="479"/>
    </row>
    <row r="55" customFormat="false" ht="13.5" hidden="false" customHeight="false" outlineLevel="0" collapsed="false">
      <c r="A55" s="427"/>
      <c r="B55" s="531"/>
      <c r="C55" s="473"/>
      <c r="D55" s="521"/>
      <c r="E55" s="526"/>
      <c r="F55" s="499"/>
      <c r="G55" s="477"/>
      <c r="H55" s="483"/>
      <c r="I55" s="484"/>
    </row>
    <row r="56" customFormat="false" ht="14.25" hidden="false" customHeight="false" outlineLevel="0" collapsed="false">
      <c r="A56" s="427"/>
      <c r="B56" s="532"/>
      <c r="C56" s="533"/>
      <c r="D56" s="487"/>
      <c r="E56" s="488"/>
      <c r="F56" s="489"/>
      <c r="G56" s="481"/>
      <c r="H56" s="527"/>
      <c r="I56" s="528"/>
    </row>
    <row r="57" customFormat="false" ht="13.5" hidden="false" customHeight="false" outlineLevel="0" collapsed="false">
      <c r="A57" s="427"/>
      <c r="B57" s="535"/>
      <c r="C57" s="535"/>
      <c r="D57" s="449"/>
      <c r="E57" s="536"/>
      <c r="F57" s="537"/>
      <c r="G57" s="536"/>
      <c r="H57" s="538"/>
      <c r="I57" s="539"/>
    </row>
  </sheetData>
  <mergeCells count="25">
    <mergeCell ref="B1:I2"/>
    <mergeCell ref="B3:C7"/>
    <mergeCell ref="D7:D8"/>
    <mergeCell ref="E7:E8"/>
    <mergeCell ref="F7:F8"/>
    <mergeCell ref="G7:G8"/>
    <mergeCell ref="H7:H8"/>
    <mergeCell ref="I7:I8"/>
    <mergeCell ref="B9:C9"/>
    <mergeCell ref="B10:C10"/>
    <mergeCell ref="B15:C15"/>
    <mergeCell ref="B16:C16"/>
    <mergeCell ref="B21:C21"/>
    <mergeCell ref="B22:C22"/>
    <mergeCell ref="B27:C27"/>
    <mergeCell ref="B28:C28"/>
    <mergeCell ref="B33:C33"/>
    <mergeCell ref="B34:C34"/>
    <mergeCell ref="B39:C39"/>
    <mergeCell ref="B40:C40"/>
    <mergeCell ref="B45:C45"/>
    <mergeCell ref="B46:C46"/>
    <mergeCell ref="B51:C51"/>
    <mergeCell ref="B52:C52"/>
    <mergeCell ref="B57:C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5.71"/>
    <col collapsed="false" customWidth="true" hidden="false" outlineLevel="0" max="5" min="4" style="0" width="11.42"/>
    <col collapsed="false" customWidth="true" hidden="false" outlineLevel="0" max="7" min="6" style="0" width="9.28"/>
    <col collapsed="false" customWidth="true" hidden="false" outlineLevel="0" max="9" min="8" style="0" width="14.28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427"/>
      <c r="B1" s="428" t="s">
        <v>142</v>
      </c>
      <c r="C1" s="428"/>
      <c r="D1" s="428"/>
      <c r="E1" s="428"/>
      <c r="F1" s="428"/>
      <c r="G1" s="428"/>
      <c r="H1" s="428"/>
      <c r="I1" s="428"/>
    </row>
    <row r="2" customFormat="false" ht="13.5" hidden="false" customHeight="false" outlineLevel="0" collapsed="false">
      <c r="A2" s="427"/>
      <c r="B2" s="428"/>
      <c r="C2" s="428"/>
      <c r="D2" s="428"/>
      <c r="E2" s="428"/>
      <c r="F2" s="428"/>
      <c r="G2" s="428"/>
      <c r="H2" s="428"/>
      <c r="I2" s="428"/>
      <c r="K2" s="429"/>
      <c r="L2" s="429"/>
      <c r="M2" s="429"/>
    </row>
    <row r="3" customFormat="false" ht="15" hidden="false" customHeight="false" outlineLevel="0" collapsed="false">
      <c r="A3" s="427"/>
      <c r="B3" s="430"/>
      <c r="C3" s="430"/>
      <c r="D3" s="431" t="s">
        <v>143</v>
      </c>
      <c r="E3" s="432" t="s">
        <v>144</v>
      </c>
      <c r="F3" s="433"/>
      <c r="G3" s="434"/>
      <c r="H3" s="435" t="s">
        <v>145</v>
      </c>
      <c r="I3" s="436" t="s">
        <v>146</v>
      </c>
      <c r="K3" s="429"/>
      <c r="L3" s="437"/>
      <c r="M3" s="438"/>
    </row>
    <row r="4" customFormat="false" ht="14.25" hidden="false" customHeight="false" outlineLevel="0" collapsed="false">
      <c r="A4" s="427"/>
      <c r="B4" s="430"/>
      <c r="C4" s="430"/>
      <c r="D4" s="439" t="s">
        <v>147</v>
      </c>
      <c r="E4" s="440" t="s">
        <v>148</v>
      </c>
      <c r="F4" s="441" t="s">
        <v>149</v>
      </c>
      <c r="G4" s="442" t="s">
        <v>150</v>
      </c>
      <c r="H4" s="443" t="s">
        <v>151</v>
      </c>
      <c r="I4" s="444" t="s">
        <v>152</v>
      </c>
      <c r="K4" s="429"/>
      <c r="L4" s="437"/>
      <c r="M4" s="438"/>
    </row>
    <row r="5" customFormat="false" ht="14.25" hidden="false" customHeight="false" outlineLevel="0" collapsed="false">
      <c r="A5" s="427"/>
      <c r="B5" s="430"/>
      <c r="C5" s="430"/>
      <c r="D5" s="445" t="s">
        <v>153</v>
      </c>
      <c r="E5" s="446" t="s">
        <v>154</v>
      </c>
      <c r="F5" s="447"/>
      <c r="G5" s="448"/>
      <c r="H5" s="443" t="s">
        <v>155</v>
      </c>
      <c r="I5" s="444" t="s">
        <v>156</v>
      </c>
      <c r="K5" s="429"/>
      <c r="L5" s="437"/>
      <c r="M5" s="438"/>
    </row>
    <row r="6" customFormat="false" ht="15" hidden="false" customHeight="false" outlineLevel="0" collapsed="false">
      <c r="A6" s="427"/>
      <c r="B6" s="430"/>
      <c r="C6" s="430"/>
      <c r="D6" s="449" t="s">
        <v>157</v>
      </c>
      <c r="E6" s="450" t="s">
        <v>158</v>
      </c>
      <c r="F6" s="441" t="s">
        <v>159</v>
      </c>
      <c r="G6" s="442" t="s">
        <v>160</v>
      </c>
      <c r="H6" s="451" t="s">
        <v>161</v>
      </c>
      <c r="I6" s="452" t="s">
        <v>162</v>
      </c>
      <c r="K6" s="429"/>
      <c r="L6" s="437"/>
      <c r="M6" s="438"/>
    </row>
    <row r="7" customFormat="false" ht="12.75" hidden="false" customHeight="false" outlineLevel="0" collapsed="false">
      <c r="A7" s="427"/>
      <c r="B7" s="430"/>
      <c r="C7" s="430"/>
      <c r="D7" s="453" t="s">
        <v>163</v>
      </c>
      <c r="E7" s="454" t="s">
        <v>164</v>
      </c>
      <c r="F7" s="447"/>
      <c r="G7" s="448"/>
      <c r="H7" s="455" t="s">
        <v>165</v>
      </c>
      <c r="I7" s="456" t="s">
        <v>166</v>
      </c>
    </row>
    <row r="8" customFormat="false" ht="13.5" hidden="false" customHeight="false" outlineLevel="0" collapsed="false">
      <c r="A8" s="427"/>
      <c r="B8" s="457" t="s">
        <v>167</v>
      </c>
      <c r="C8" s="458" t="s">
        <v>168</v>
      </c>
      <c r="D8" s="453"/>
      <c r="E8" s="454"/>
      <c r="F8" s="447"/>
      <c r="G8" s="448"/>
      <c r="H8" s="455"/>
      <c r="I8" s="456"/>
    </row>
    <row r="9" customFormat="false" ht="13.5" hidden="false" customHeight="false" outlineLevel="0" collapsed="false">
      <c r="A9" s="427"/>
      <c r="B9" s="459" t="s">
        <v>41</v>
      </c>
      <c r="C9" s="459"/>
      <c r="D9" s="460" t="s">
        <v>42</v>
      </c>
      <c r="E9" s="461" t="s">
        <v>43</v>
      </c>
      <c r="F9" s="462" t="s">
        <v>44</v>
      </c>
      <c r="G9" s="461" t="s">
        <v>45</v>
      </c>
      <c r="H9" s="463" t="s">
        <v>46</v>
      </c>
      <c r="I9" s="464" t="s">
        <v>47</v>
      </c>
    </row>
    <row r="10" customFormat="false" ht="12.75" hidden="false" customHeight="false" outlineLevel="0" collapsed="false">
      <c r="A10" s="427"/>
      <c r="B10" s="465"/>
      <c r="C10" s="465"/>
      <c r="D10" s="466" t="n">
        <f aca="false">D11-D12</f>
        <v>787.70000000007</v>
      </c>
      <c r="E10" s="467" t="n">
        <f aca="false">E11-E12</f>
        <v>-299.409999999916</v>
      </c>
      <c r="F10" s="468"/>
      <c r="G10" s="469"/>
      <c r="H10" s="470" t="n">
        <f aca="false">D10-G11*E10</f>
        <v>912.080193467918</v>
      </c>
      <c r="I10" s="471" t="n">
        <f aca="false">E10+G11*D10</f>
        <v>27.8144694388478</v>
      </c>
    </row>
    <row r="11" customFormat="false" ht="12.75" hidden="false" customHeight="false" outlineLevel="0" collapsed="false">
      <c r="A11" s="427"/>
      <c r="B11" s="472"/>
      <c r="C11" s="473" t="n">
        <v>301</v>
      </c>
      <c r="D11" s="474" t="n">
        <f aca="false">zadani!C7</f>
        <v>730481.4</v>
      </c>
      <c r="E11" s="475" t="n">
        <f aca="false">zadani!D7</f>
        <v>1013900.53</v>
      </c>
      <c r="F11" s="476" t="n">
        <f aca="false">zadani!K12</f>
        <v>74.9346</v>
      </c>
      <c r="G11" s="477" t="n">
        <f aca="false">1/(TAN(F11*(3.14159265359/200)))</f>
        <v>0.415417632904323</v>
      </c>
      <c r="H11" s="478" t="n">
        <f aca="false">H10+D14+G13*E14</f>
        <v>1805.40771571871</v>
      </c>
      <c r="I11" s="479" t="n">
        <f aca="false">I10+E14-G13*D14</f>
        <v>-1551.61080807439</v>
      </c>
    </row>
    <row r="12" customFormat="false" ht="12.75" hidden="false" customHeight="false" outlineLevel="0" collapsed="false">
      <c r="A12" s="427"/>
      <c r="B12" s="472"/>
      <c r="C12" s="473" t="n">
        <v>302</v>
      </c>
      <c r="D12" s="474" t="n">
        <f aca="false">zadani!C8</f>
        <v>729693.7</v>
      </c>
      <c r="E12" s="475" t="n">
        <f aca="false">zadani!D8</f>
        <v>1014199.94</v>
      </c>
      <c r="F12" s="480"/>
      <c r="G12" s="481"/>
      <c r="H12" s="478" t="n">
        <f aca="false">-H11/I11</f>
        <v>1.16356995344682</v>
      </c>
      <c r="I12" s="479" t="n">
        <f aca="false">-I11/H11</f>
        <v>0.859424048410426</v>
      </c>
    </row>
    <row r="13" customFormat="false" ht="13.5" hidden="false" customHeight="false" outlineLevel="0" collapsed="false">
      <c r="A13" s="427"/>
      <c r="B13" s="482"/>
      <c r="C13" s="473" t="n">
        <v>303</v>
      </c>
      <c r="D13" s="474" t="n">
        <f aca="false">zadani!C9</f>
        <v>730071.29</v>
      </c>
      <c r="E13" s="475" t="n">
        <f aca="false">zadani!D9</f>
        <v>1015368.81</v>
      </c>
      <c r="F13" s="476" t="n">
        <f aca="false">zadani!K13</f>
        <v>152.6612</v>
      </c>
      <c r="G13" s="477" t="n">
        <f aca="false">1/(TAN(F13*(3.14159265359/200)))</f>
        <v>-1.08730442414533</v>
      </c>
      <c r="H13" s="483" t="n">
        <f aca="false">H12+I12</f>
        <v>2.02299400185725</v>
      </c>
      <c r="I13" s="484" t="n">
        <f aca="false">(H10+H12*I10)/H13</f>
        <v>466.854708175586</v>
      </c>
    </row>
    <row r="14" customFormat="false" ht="14.25" hidden="false" customHeight="false" outlineLevel="0" collapsed="false">
      <c r="A14" s="427"/>
      <c r="B14" s="485" t="n">
        <v>702</v>
      </c>
      <c r="C14" s="486"/>
      <c r="D14" s="487" t="n">
        <f aca="false">D12-D13</f>
        <v>-377.590000000084</v>
      </c>
      <c r="E14" s="488" t="n">
        <f aca="false">E12-E13</f>
        <v>-1168.87000000011</v>
      </c>
      <c r="F14" s="489"/>
      <c r="G14" s="481"/>
      <c r="H14" s="490" t="n">
        <f aca="false">D12+I12*I13</f>
        <v>730094.92616332</v>
      </c>
      <c r="I14" s="491" t="n">
        <f aca="false">I13+E12</f>
        <v>1014666.79470818</v>
      </c>
    </row>
    <row r="15" customFormat="false" ht="13.5" hidden="false" customHeight="false" outlineLevel="0" collapsed="false">
      <c r="A15" s="427"/>
      <c r="B15" s="492"/>
      <c r="C15" s="492"/>
      <c r="D15" s="493"/>
      <c r="E15" s="540"/>
      <c r="F15" s="493"/>
      <c r="G15" s="494"/>
      <c r="H15" s="495"/>
      <c r="I15" s="496"/>
    </row>
    <row r="16" customFormat="false" ht="12.75" hidden="false" customHeight="false" outlineLevel="0" collapsed="false">
      <c r="A16" s="427"/>
      <c r="B16" s="465"/>
      <c r="C16" s="465"/>
      <c r="D16" s="466" t="n">
        <f aca="false">D17-D18</f>
        <v>787.70000000007</v>
      </c>
      <c r="E16" s="541" t="n">
        <f aca="false">E17-E18</f>
        <v>-299.409999999916</v>
      </c>
      <c r="F16" s="468"/>
      <c r="G16" s="469"/>
      <c r="H16" s="470" t="n">
        <f aca="false">D16-G17*E16</f>
        <v>912.080193467918</v>
      </c>
      <c r="I16" s="471" t="n">
        <f aca="false">E16+G17*D16</f>
        <v>27.8144694388478</v>
      </c>
    </row>
    <row r="17" customFormat="false" ht="12.75" hidden="false" customHeight="false" outlineLevel="0" collapsed="false">
      <c r="A17" s="427"/>
      <c r="B17" s="472"/>
      <c r="C17" s="497" t="n">
        <v>301</v>
      </c>
      <c r="D17" s="474" t="n">
        <f aca="false">D11</f>
        <v>730481.4</v>
      </c>
      <c r="E17" s="475" t="n">
        <f aca="false">E11</f>
        <v>1013900.53</v>
      </c>
      <c r="F17" s="476" t="n">
        <f aca="false">zadani!K12</f>
        <v>74.9346</v>
      </c>
      <c r="G17" s="477" t="n">
        <f aca="false">1/(TAN(F17*(3.14159265359/200)))</f>
        <v>0.415417632904323</v>
      </c>
      <c r="H17" s="478" t="n">
        <f aca="false">H16+D20+G19*E20</f>
        <v>-7777.45874679162</v>
      </c>
      <c r="I17" s="479" t="n">
        <f aca="false">I16+E20-G19*D20</f>
        <v>6684.20144387184</v>
      </c>
    </row>
    <row r="18" customFormat="false" ht="12.75" hidden="false" customHeight="false" outlineLevel="0" collapsed="false">
      <c r="A18" s="427"/>
      <c r="B18" s="472"/>
      <c r="C18" s="497" t="n">
        <v>302</v>
      </c>
      <c r="D18" s="474" t="n">
        <f aca="false">D12</f>
        <v>729693.7</v>
      </c>
      <c r="E18" s="475" t="n">
        <f aca="false">E12</f>
        <v>1014199.94</v>
      </c>
      <c r="F18" s="480"/>
      <c r="G18" s="481"/>
      <c r="H18" s="478" t="n">
        <f aca="false">-H17/I17</f>
        <v>1.16355840141863</v>
      </c>
      <c r="I18" s="479" t="n">
        <f aca="false">-I17/H17</f>
        <v>0.859432580935158</v>
      </c>
    </row>
    <row r="19" customFormat="false" ht="13.5" hidden="false" customHeight="false" outlineLevel="0" collapsed="false">
      <c r="A19" s="427"/>
      <c r="B19" s="482"/>
      <c r="C19" s="497" t="n">
        <v>304</v>
      </c>
      <c r="D19" s="474" t="n">
        <f aca="false">zadani!C10</f>
        <v>730987.61</v>
      </c>
      <c r="E19" s="542" t="n">
        <f aca="false">zadani!D10</f>
        <v>1015415.55</v>
      </c>
      <c r="F19" s="499" t="n">
        <f aca="false">zadani!K14</f>
        <v>210.3713</v>
      </c>
      <c r="G19" s="477" t="n">
        <f aca="false">1/(TAN(F19*(3.14159265359/200)))</f>
        <v>6.08388293964255</v>
      </c>
      <c r="H19" s="483" t="n">
        <f aca="false">H18+I18</f>
        <v>2.02299098235379</v>
      </c>
      <c r="I19" s="484" t="n">
        <f aca="false">(H16+H18*I16)/H19</f>
        <v>466.855246169023</v>
      </c>
    </row>
    <row r="20" customFormat="false" ht="14.25" hidden="false" customHeight="false" outlineLevel="0" collapsed="false">
      <c r="A20" s="427"/>
      <c r="B20" s="485" t="n">
        <v>702</v>
      </c>
      <c r="C20" s="486"/>
      <c r="D20" s="487" t="n">
        <f aca="false">D18-D19</f>
        <v>-1293.91000000003</v>
      </c>
      <c r="E20" s="488" t="n">
        <f aca="false">E18-E19</f>
        <v>-1215.6100000001</v>
      </c>
      <c r="F20" s="489"/>
      <c r="G20" s="481"/>
      <c r="H20" s="490" t="n">
        <f aca="false">D18+I18*I19</f>
        <v>730094.930609138</v>
      </c>
      <c r="I20" s="491" t="n">
        <f aca="false">I19+E18</f>
        <v>1014666.79524617</v>
      </c>
    </row>
    <row r="21" customFormat="false" ht="13.5" hidden="false" customHeight="false" outlineLevel="0" collapsed="false">
      <c r="A21" s="427"/>
      <c r="B21" s="492"/>
      <c r="C21" s="492"/>
      <c r="D21" s="493"/>
      <c r="E21" s="540"/>
      <c r="F21" s="493"/>
      <c r="G21" s="494"/>
      <c r="H21" s="495"/>
      <c r="I21" s="496"/>
    </row>
    <row r="22" customFormat="false" ht="12.75" hidden="false" customHeight="false" outlineLevel="0" collapsed="false">
      <c r="A22" s="427"/>
      <c r="B22" s="500"/>
      <c r="C22" s="500"/>
      <c r="D22" s="466" t="n">
        <f aca="false">D23-D24</f>
        <v>410.109999999986</v>
      </c>
      <c r="E22" s="543" t="n">
        <f aca="false">E23-E24</f>
        <v>-1468.28000000003</v>
      </c>
      <c r="F22" s="468"/>
      <c r="G22" s="469"/>
      <c r="H22" s="470" t="n">
        <f aca="false">D22-G23*E22</f>
        <v>3582.49069140607</v>
      </c>
      <c r="I22" s="471" t="n">
        <f aca="false">E22+G23*D22</f>
        <v>-582.192165695618</v>
      </c>
    </row>
    <row r="23" customFormat="false" ht="12.75" hidden="false" customHeight="false" outlineLevel="0" collapsed="false">
      <c r="A23" s="427"/>
      <c r="B23" s="472"/>
      <c r="C23" s="503" t="n">
        <v>301</v>
      </c>
      <c r="D23" s="474" t="n">
        <f aca="false">D17</f>
        <v>730481.4</v>
      </c>
      <c r="E23" s="475" t="n">
        <f aca="false">E17</f>
        <v>1013900.53</v>
      </c>
      <c r="F23" s="499" t="n">
        <f aca="false">zadani!K15</f>
        <v>227.5958</v>
      </c>
      <c r="G23" s="477" t="n">
        <f aca="false">1/(TAN(F23*(3.14159265359/200)))</f>
        <v>2.1606101638693</v>
      </c>
      <c r="H23" s="478" t="n">
        <f aca="false">H22+D26+G25*E26</f>
        <v>2629.57331618039</v>
      </c>
      <c r="I23" s="479" t="n">
        <f aca="false">I22+E26-G25*D26</f>
        <v>88.5455165218247</v>
      </c>
    </row>
    <row r="24" customFormat="false" ht="12.75" hidden="false" customHeight="false" outlineLevel="0" collapsed="false">
      <c r="A24" s="427"/>
      <c r="B24" s="472"/>
      <c r="C24" s="503" t="n">
        <v>303</v>
      </c>
      <c r="D24" s="474" t="n">
        <f aca="false">D13</f>
        <v>730071.29</v>
      </c>
      <c r="E24" s="475" t="n">
        <f aca="false">E13</f>
        <v>1015368.81</v>
      </c>
      <c r="F24" s="480"/>
      <c r="G24" s="481"/>
      <c r="H24" s="478" t="n">
        <f aca="false">-H23/I23</f>
        <v>-29.6974191294288</v>
      </c>
      <c r="I24" s="479" t="n">
        <f aca="false">-I23/H23</f>
        <v>-0.0336729597828602</v>
      </c>
    </row>
    <row r="25" customFormat="false" ht="13.5" hidden="false" customHeight="false" outlineLevel="0" collapsed="false">
      <c r="A25" s="427"/>
      <c r="B25" s="482"/>
      <c r="C25" s="503" t="n">
        <v>304</v>
      </c>
      <c r="D25" s="474" t="n">
        <f aca="false">D19</f>
        <v>730987.61</v>
      </c>
      <c r="E25" s="475" t="n">
        <f aca="false">E19</f>
        <v>1015415.55</v>
      </c>
      <c r="F25" s="499" t="n">
        <f aca="false">zadani!K16</f>
        <v>57.7101</v>
      </c>
      <c r="G25" s="477" t="n">
        <f aca="false">1/(TAN(F25*(3.14159265359/200)))</f>
        <v>0.782999042056786</v>
      </c>
      <c r="H25" s="483" t="n">
        <f aca="false">H24+I24</f>
        <v>-29.7310920892117</v>
      </c>
      <c r="I25" s="484" t="n">
        <f aca="false">(H22+H24*I22)/H25</f>
        <v>-702.02922204504</v>
      </c>
      <c r="L25" s="412"/>
      <c r="M25" s="412"/>
      <c r="N25" s="412"/>
      <c r="O25" s="412"/>
      <c r="P25" s="412"/>
      <c r="Q25" s="412"/>
      <c r="R25" s="412"/>
      <c r="S25" s="412"/>
    </row>
    <row r="26" customFormat="false" ht="14.25" hidden="false" customHeight="false" outlineLevel="0" collapsed="false">
      <c r="A26" s="427"/>
      <c r="B26" s="485" t="n">
        <v>702</v>
      </c>
      <c r="C26" s="504"/>
      <c r="D26" s="487" t="n">
        <f aca="false">D24-D25</f>
        <v>-916.319999999949</v>
      </c>
      <c r="E26" s="506" t="n">
        <f aca="false">E24-E25</f>
        <v>-46.7399999999907</v>
      </c>
      <c r="F26" s="489"/>
      <c r="G26" s="481"/>
      <c r="H26" s="490" t="n">
        <f aca="false">D24+I24*I25</f>
        <v>730094.92940176</v>
      </c>
      <c r="I26" s="491" t="n">
        <f aca="false">I25+E24</f>
        <v>1014666.78077796</v>
      </c>
      <c r="L26" s="412"/>
      <c r="M26" s="412"/>
      <c r="N26" s="412"/>
      <c r="O26" s="412"/>
      <c r="P26" s="412"/>
      <c r="Q26" s="412"/>
      <c r="R26" s="412"/>
      <c r="S26" s="412"/>
    </row>
    <row r="27" customFormat="false" ht="13.5" hidden="false" customHeight="false" outlineLevel="0" collapsed="false">
      <c r="A27" s="427"/>
      <c r="B27" s="507"/>
      <c r="C27" s="507"/>
      <c r="D27" s="493"/>
      <c r="E27" s="540"/>
      <c r="F27" s="493"/>
      <c r="G27" s="494"/>
      <c r="H27" s="495"/>
      <c r="I27" s="496"/>
      <c r="L27" s="412"/>
      <c r="M27" s="412"/>
      <c r="N27" s="412"/>
      <c r="O27" s="412"/>
      <c r="P27" s="412"/>
      <c r="Q27" s="412"/>
      <c r="R27" s="412"/>
      <c r="S27" s="412"/>
    </row>
    <row r="28" customFormat="false" ht="12.75" hidden="false" customHeight="false" outlineLevel="0" collapsed="false">
      <c r="A28" s="427"/>
      <c r="B28" s="465"/>
      <c r="C28" s="465"/>
      <c r="D28" s="466" t="n">
        <f aca="false">D29-D30</f>
        <v>-377.590000000084</v>
      </c>
      <c r="E28" s="541" t="n">
        <f aca="false">E29-E30</f>
        <v>-1168.87000000011</v>
      </c>
      <c r="F28" s="468"/>
      <c r="G28" s="469"/>
      <c r="H28" s="470" t="n">
        <f aca="false">D28-G29*E28</f>
        <v>-1648.50752225096</v>
      </c>
      <c r="I28" s="471" t="n">
        <f aca="false">E28+G29*D28</f>
        <v>-758.314722486986</v>
      </c>
      <c r="L28" s="412"/>
      <c r="M28" s="508"/>
      <c r="N28" s="508"/>
      <c r="O28" s="509"/>
      <c r="P28" s="509"/>
      <c r="Q28" s="510"/>
      <c r="R28" s="510"/>
      <c r="S28" s="412"/>
    </row>
    <row r="29" customFormat="false" ht="12.75" hidden="false" customHeight="false" outlineLevel="0" collapsed="false">
      <c r="A29" s="427"/>
      <c r="B29" s="472"/>
      <c r="C29" s="473" t="n">
        <v>302</v>
      </c>
      <c r="D29" s="474" t="n">
        <f aca="false">D12</f>
        <v>729693.7</v>
      </c>
      <c r="E29" s="475" t="n">
        <f aca="false">E12</f>
        <v>1014199.94</v>
      </c>
      <c r="F29" s="476" t="n">
        <f aca="false">zadani!K13</f>
        <v>152.6612</v>
      </c>
      <c r="G29" s="477" t="n">
        <f aca="false">1/(TAN(F29*(3.14159265359/200)))</f>
        <v>-1.08730442414533</v>
      </c>
      <c r="H29" s="478" t="n">
        <f aca="false">H28+D32+G31*E32</f>
        <v>-2601.42489747663</v>
      </c>
      <c r="I29" s="479" t="n">
        <f aca="false">I28+E32-G31*D32</f>
        <v>-87.577040269543</v>
      </c>
      <c r="L29" s="412"/>
      <c r="M29" s="511"/>
      <c r="N29" s="512"/>
      <c r="O29" s="513"/>
      <c r="P29" s="510"/>
      <c r="Q29" s="510"/>
      <c r="R29" s="510"/>
      <c r="S29" s="412"/>
    </row>
    <row r="30" customFormat="false" ht="12.75" hidden="false" customHeight="false" outlineLevel="0" collapsed="false">
      <c r="A30" s="427"/>
      <c r="B30" s="472"/>
      <c r="C30" s="473" t="n">
        <v>303</v>
      </c>
      <c r="D30" s="474" t="n">
        <f aca="false">D13</f>
        <v>730071.29</v>
      </c>
      <c r="E30" s="475" t="n">
        <f aca="false">E13</f>
        <v>1015368.81</v>
      </c>
      <c r="F30" s="480"/>
      <c r="G30" s="481"/>
      <c r="H30" s="478" t="n">
        <f aca="false">-H29/I29</f>
        <v>-29.7044166995141</v>
      </c>
      <c r="I30" s="479" t="n">
        <f aca="false">-I29/H29</f>
        <v>-0.0336650273296347</v>
      </c>
      <c r="L30" s="412"/>
      <c r="M30" s="511"/>
      <c r="N30" s="512"/>
      <c r="O30" s="514"/>
      <c r="P30" s="509"/>
      <c r="Q30" s="510"/>
      <c r="R30" s="510"/>
      <c r="S30" s="412"/>
    </row>
    <row r="31" customFormat="false" ht="13.5" hidden="false" customHeight="false" outlineLevel="0" collapsed="false">
      <c r="A31" s="427"/>
      <c r="B31" s="482"/>
      <c r="C31" s="473" t="n">
        <v>304</v>
      </c>
      <c r="D31" s="474" t="n">
        <f aca="false">D25</f>
        <v>730987.61</v>
      </c>
      <c r="E31" s="475" t="n">
        <f aca="false">E25</f>
        <v>1015415.55</v>
      </c>
      <c r="F31" s="499" t="n">
        <f aca="false">zadani!K16</f>
        <v>57.7101</v>
      </c>
      <c r="G31" s="477" t="n">
        <f aca="false">1/(TAN(F31*(3.14159265359/200)))</f>
        <v>0.782999042056786</v>
      </c>
      <c r="H31" s="483" t="n">
        <f aca="false">H30+I30</f>
        <v>-29.7380817268437</v>
      </c>
      <c r="I31" s="484" t="n">
        <f aca="false">(H28+H30*I28)/H31</f>
        <v>-702.022046197888</v>
      </c>
      <c r="L31" s="412"/>
      <c r="M31" s="511"/>
      <c r="N31" s="512"/>
      <c r="O31" s="513"/>
      <c r="P31" s="510"/>
      <c r="Q31" s="510"/>
      <c r="R31" s="510"/>
      <c r="S31" s="412"/>
    </row>
    <row r="32" customFormat="false" ht="14.25" hidden="false" customHeight="false" outlineLevel="0" collapsed="false">
      <c r="A32" s="427"/>
      <c r="B32" s="485" t="n">
        <v>702</v>
      </c>
      <c r="C32" s="486"/>
      <c r="D32" s="487" t="n">
        <f aca="false">D30-D31</f>
        <v>-916.319999999949</v>
      </c>
      <c r="E32" s="488" t="n">
        <f aca="false">E30-E31</f>
        <v>-46.7399999999907</v>
      </c>
      <c r="F32" s="489"/>
      <c r="G32" s="481"/>
      <c r="H32" s="490" t="n">
        <f aca="false">D30+I30*I31</f>
        <v>730094.923591371</v>
      </c>
      <c r="I32" s="491" t="n">
        <f aca="false">I31+E30</f>
        <v>1014666.7879538</v>
      </c>
      <c r="L32" s="412"/>
      <c r="M32" s="508"/>
      <c r="N32" s="508"/>
      <c r="O32" s="509"/>
      <c r="P32" s="509"/>
      <c r="Q32" s="515"/>
      <c r="R32" s="515"/>
      <c r="S32" s="412"/>
    </row>
    <row r="33" customFormat="false" ht="13.5" hidden="false" customHeight="false" outlineLevel="0" collapsed="false">
      <c r="A33" s="427"/>
      <c r="B33" s="492"/>
      <c r="C33" s="492"/>
      <c r="D33" s="516"/>
      <c r="E33" s="517"/>
      <c r="F33" s="516"/>
      <c r="G33" s="517"/>
      <c r="H33" s="518"/>
      <c r="I33" s="519"/>
      <c r="L33" s="412"/>
      <c r="M33" s="520"/>
      <c r="N33" s="520"/>
      <c r="O33" s="520"/>
      <c r="P33" s="520"/>
      <c r="Q33" s="520"/>
      <c r="R33" s="520"/>
      <c r="S33" s="412"/>
    </row>
    <row r="34" customFormat="false" ht="12.75" hidden="false" customHeight="false" outlineLevel="0" collapsed="false">
      <c r="A34" s="427"/>
      <c r="B34" s="465"/>
      <c r="C34" s="465"/>
      <c r="D34" s="466"/>
      <c r="E34" s="467"/>
      <c r="F34" s="468"/>
      <c r="G34" s="469"/>
      <c r="H34" s="470"/>
      <c r="I34" s="471"/>
      <c r="L34" s="412"/>
      <c r="M34" s="508"/>
      <c r="N34" s="508"/>
      <c r="O34" s="509"/>
      <c r="P34" s="509"/>
      <c r="Q34" s="510"/>
      <c r="R34" s="510"/>
      <c r="S34" s="412"/>
    </row>
    <row r="35" customFormat="false" ht="12.75" hidden="false" customHeight="false" outlineLevel="0" collapsed="false">
      <c r="A35" s="427"/>
      <c r="B35" s="472"/>
      <c r="C35" s="497"/>
      <c r="D35" s="521"/>
      <c r="E35" s="522"/>
      <c r="F35" s="476"/>
      <c r="G35" s="477"/>
      <c r="H35" s="478"/>
      <c r="I35" s="479"/>
      <c r="L35" s="412"/>
      <c r="M35" s="511"/>
      <c r="N35" s="512"/>
      <c r="O35" s="513"/>
      <c r="P35" s="510"/>
      <c r="Q35" s="510"/>
      <c r="R35" s="510"/>
      <c r="S35" s="412"/>
    </row>
    <row r="36" customFormat="false" ht="12.75" hidden="false" customHeight="false" outlineLevel="0" collapsed="false">
      <c r="A36" s="427"/>
      <c r="B36" s="472"/>
      <c r="C36" s="497"/>
      <c r="D36" s="521"/>
      <c r="E36" s="523"/>
      <c r="F36" s="480"/>
      <c r="G36" s="481"/>
      <c r="H36" s="478"/>
      <c r="I36" s="479"/>
      <c r="L36" s="412"/>
      <c r="M36" s="511"/>
      <c r="N36" s="512"/>
      <c r="O36" s="514"/>
      <c r="P36" s="509"/>
      <c r="Q36" s="510"/>
      <c r="R36" s="510"/>
      <c r="S36" s="412"/>
    </row>
    <row r="37" customFormat="false" ht="13.5" hidden="false" customHeight="false" outlineLevel="0" collapsed="false">
      <c r="A37" s="427"/>
      <c r="B37" s="482"/>
      <c r="C37" s="497"/>
      <c r="D37" s="521"/>
      <c r="E37" s="524"/>
      <c r="F37" s="476"/>
      <c r="G37" s="477"/>
      <c r="H37" s="483"/>
      <c r="I37" s="484"/>
      <c r="L37" s="412"/>
      <c r="M37" s="511"/>
      <c r="N37" s="512"/>
      <c r="O37" s="513"/>
      <c r="P37" s="510"/>
      <c r="Q37" s="510"/>
      <c r="R37" s="510"/>
      <c r="S37" s="412"/>
    </row>
    <row r="38" customFormat="false" ht="14.25" hidden="false" customHeight="false" outlineLevel="0" collapsed="false">
      <c r="A38" s="427"/>
      <c r="B38" s="485"/>
      <c r="C38" s="486"/>
      <c r="D38" s="487"/>
      <c r="E38" s="488"/>
      <c r="F38" s="489"/>
      <c r="G38" s="481"/>
      <c r="H38" s="490" t="n">
        <f aca="false">(H32+H26+H20+H14)/4</f>
        <v>730094.927441397</v>
      </c>
      <c r="I38" s="490" t="n">
        <f aca="false">(I32+I26+I20+I14)/4</f>
        <v>1014666.78967153</v>
      </c>
      <c r="L38" s="412"/>
      <c r="M38" s="508"/>
      <c r="N38" s="508"/>
      <c r="O38" s="509"/>
      <c r="P38" s="509"/>
      <c r="Q38" s="515"/>
      <c r="R38" s="515"/>
      <c r="S38" s="412"/>
    </row>
    <row r="39" customFormat="false" ht="13.5" hidden="false" customHeight="false" outlineLevel="0" collapsed="false">
      <c r="A39" s="427"/>
      <c r="B39" s="492"/>
      <c r="C39" s="492"/>
      <c r="D39" s="493"/>
      <c r="E39" s="494"/>
      <c r="F39" s="493"/>
      <c r="G39" s="494"/>
      <c r="H39" s="495"/>
      <c r="I39" s="496"/>
      <c r="L39" s="412"/>
      <c r="M39" s="525"/>
      <c r="N39" s="525"/>
      <c r="O39" s="525"/>
      <c r="P39" s="525"/>
      <c r="Q39" s="525"/>
      <c r="R39" s="525"/>
      <c r="S39" s="412"/>
    </row>
    <row r="40" customFormat="false" ht="12.75" hidden="false" customHeight="false" outlineLevel="0" collapsed="false">
      <c r="A40" s="427"/>
      <c r="B40" s="500"/>
      <c r="C40" s="500"/>
      <c r="D40" s="501"/>
      <c r="E40" s="502"/>
      <c r="F40" s="468"/>
      <c r="G40" s="469"/>
      <c r="H40" s="470"/>
      <c r="I40" s="471"/>
      <c r="L40" s="412"/>
      <c r="M40" s="508"/>
      <c r="N40" s="508"/>
      <c r="O40" s="509"/>
      <c r="P40" s="509"/>
      <c r="Q40" s="510"/>
      <c r="R40" s="510"/>
      <c r="S40" s="412"/>
    </row>
    <row r="41" customFormat="false" ht="12.75" hidden="false" customHeight="false" outlineLevel="0" collapsed="false">
      <c r="A41" s="427"/>
      <c r="B41" s="472"/>
      <c r="C41" s="503"/>
      <c r="D41" s="521"/>
      <c r="E41" s="522"/>
      <c r="F41" s="476"/>
      <c r="G41" s="477"/>
      <c r="H41" s="478"/>
      <c r="I41" s="479"/>
      <c r="L41" s="412"/>
      <c r="M41" s="511"/>
      <c r="N41" s="512"/>
      <c r="O41" s="513"/>
      <c r="P41" s="510"/>
      <c r="Q41" s="510"/>
      <c r="R41" s="510"/>
      <c r="S41" s="412"/>
    </row>
    <row r="42" customFormat="false" ht="12.75" hidden="false" customHeight="false" outlineLevel="0" collapsed="false">
      <c r="A42" s="427"/>
      <c r="B42" s="472"/>
      <c r="C42" s="503"/>
      <c r="D42" s="521"/>
      <c r="E42" s="523"/>
      <c r="F42" s="480"/>
      <c r="G42" s="481"/>
      <c r="H42" s="478"/>
      <c r="I42" s="479"/>
      <c r="L42" s="412"/>
      <c r="M42" s="511"/>
      <c r="N42" s="512"/>
      <c r="O42" s="514"/>
      <c r="P42" s="509"/>
      <c r="Q42" s="510"/>
      <c r="R42" s="510"/>
      <c r="S42" s="412"/>
    </row>
    <row r="43" customFormat="false" ht="13.5" hidden="false" customHeight="false" outlineLevel="0" collapsed="false">
      <c r="A43" s="427"/>
      <c r="B43" s="482"/>
      <c r="C43" s="503"/>
      <c r="D43" s="521"/>
      <c r="E43" s="526"/>
      <c r="F43" s="499"/>
      <c r="G43" s="477"/>
      <c r="H43" s="483"/>
      <c r="I43" s="484"/>
      <c r="L43" s="412"/>
      <c r="M43" s="511"/>
      <c r="N43" s="512"/>
      <c r="O43" s="513"/>
      <c r="P43" s="510"/>
      <c r="Q43" s="510"/>
      <c r="R43" s="510"/>
      <c r="S43" s="412"/>
    </row>
    <row r="44" customFormat="false" ht="14.25" hidden="false" customHeight="false" outlineLevel="0" collapsed="false">
      <c r="A44" s="427"/>
      <c r="B44" s="485"/>
      <c r="C44" s="504"/>
      <c r="D44" s="505"/>
      <c r="E44" s="506"/>
      <c r="F44" s="489"/>
      <c r="G44" s="481"/>
      <c r="H44" s="527"/>
      <c r="I44" s="528"/>
      <c r="L44" s="412"/>
      <c r="M44" s="508"/>
      <c r="N44" s="508"/>
      <c r="O44" s="509"/>
      <c r="P44" s="509"/>
      <c r="Q44" s="515"/>
      <c r="R44" s="515"/>
      <c r="S44" s="412"/>
    </row>
    <row r="45" customFormat="false" ht="13.5" hidden="false" customHeight="false" outlineLevel="0" collapsed="false">
      <c r="A45" s="427"/>
      <c r="B45" s="507"/>
      <c r="C45" s="507"/>
      <c r="D45" s="493"/>
      <c r="E45" s="494"/>
      <c r="F45" s="493"/>
      <c r="G45" s="494"/>
      <c r="H45" s="495"/>
      <c r="I45" s="496"/>
      <c r="L45" s="412"/>
      <c r="M45" s="525"/>
      <c r="N45" s="525"/>
      <c r="O45" s="525"/>
      <c r="P45" s="525"/>
      <c r="Q45" s="525"/>
      <c r="R45" s="525"/>
      <c r="S45" s="412"/>
    </row>
    <row r="46" customFormat="false" ht="12.75" hidden="false" customHeight="false" outlineLevel="0" collapsed="false">
      <c r="A46" s="427"/>
      <c r="B46" s="529"/>
      <c r="C46" s="529"/>
      <c r="D46" s="466"/>
      <c r="E46" s="467"/>
      <c r="F46" s="468"/>
      <c r="G46" s="469"/>
      <c r="H46" s="470"/>
      <c r="I46" s="471"/>
      <c r="L46" s="412"/>
      <c r="M46" s="508"/>
      <c r="N46" s="508"/>
      <c r="O46" s="509"/>
      <c r="P46" s="509"/>
      <c r="Q46" s="510"/>
      <c r="R46" s="510"/>
      <c r="S46" s="412"/>
    </row>
    <row r="47" customFormat="false" ht="12.75" hidden="false" customHeight="false" outlineLevel="0" collapsed="false">
      <c r="A47" s="427"/>
      <c r="B47" s="530"/>
      <c r="C47" s="473"/>
      <c r="D47" s="521"/>
      <c r="E47" s="522"/>
      <c r="F47" s="499"/>
      <c r="G47" s="477"/>
      <c r="H47" s="478"/>
      <c r="I47" s="479"/>
      <c r="L47" s="412"/>
      <c r="M47" s="511"/>
      <c r="N47" s="512"/>
      <c r="O47" s="513"/>
      <c r="P47" s="510"/>
      <c r="Q47" s="510"/>
      <c r="R47" s="510"/>
      <c r="S47" s="412"/>
    </row>
    <row r="48" customFormat="false" ht="12.75" hidden="false" customHeight="false" outlineLevel="0" collapsed="false">
      <c r="A48" s="427"/>
      <c r="B48" s="530"/>
      <c r="C48" s="473"/>
      <c r="D48" s="521"/>
      <c r="E48" s="526"/>
      <c r="F48" s="480"/>
      <c r="G48" s="481"/>
      <c r="H48" s="478"/>
      <c r="I48" s="479"/>
      <c r="L48" s="412"/>
      <c r="M48" s="511"/>
      <c r="N48" s="512"/>
      <c r="O48" s="514"/>
      <c r="P48" s="509"/>
      <c r="Q48" s="510"/>
      <c r="R48" s="510"/>
      <c r="S48" s="412"/>
    </row>
    <row r="49" customFormat="false" ht="13.5" hidden="false" customHeight="false" outlineLevel="0" collapsed="false">
      <c r="A49" s="427"/>
      <c r="B49" s="531"/>
      <c r="C49" s="473"/>
      <c r="D49" s="521"/>
      <c r="E49" s="526"/>
      <c r="F49" s="499"/>
      <c r="G49" s="477"/>
      <c r="H49" s="483"/>
      <c r="I49" s="484"/>
      <c r="L49" s="412"/>
      <c r="M49" s="511"/>
      <c r="N49" s="512"/>
      <c r="O49" s="513"/>
      <c r="P49" s="510"/>
      <c r="Q49" s="510"/>
      <c r="R49" s="510"/>
      <c r="S49" s="412"/>
    </row>
    <row r="50" customFormat="false" ht="14.25" hidden="false" customHeight="false" outlineLevel="0" collapsed="false">
      <c r="A50" s="427"/>
      <c r="B50" s="532"/>
      <c r="C50" s="533"/>
      <c r="D50" s="487"/>
      <c r="E50" s="488"/>
      <c r="F50" s="489"/>
      <c r="G50" s="481"/>
      <c r="H50" s="527"/>
      <c r="I50" s="528"/>
      <c r="L50" s="412"/>
      <c r="M50" s="508"/>
      <c r="N50" s="508"/>
      <c r="O50" s="509"/>
      <c r="P50" s="509"/>
      <c r="Q50" s="515"/>
      <c r="R50" s="515"/>
      <c r="S50" s="412"/>
    </row>
    <row r="51" customFormat="false" ht="13.5" hidden="false" customHeight="false" outlineLevel="0" collapsed="false">
      <c r="A51" s="427"/>
      <c r="B51" s="534"/>
      <c r="C51" s="534"/>
      <c r="D51" s="493"/>
      <c r="E51" s="494"/>
      <c r="F51" s="493"/>
      <c r="G51" s="494"/>
      <c r="H51" s="495"/>
      <c r="I51" s="496"/>
      <c r="L51" s="412"/>
      <c r="M51" s="520"/>
      <c r="N51" s="520"/>
      <c r="O51" s="520"/>
      <c r="P51" s="520"/>
      <c r="Q51" s="520"/>
      <c r="R51" s="520"/>
      <c r="S51" s="412"/>
    </row>
    <row r="52" customFormat="false" ht="12.75" hidden="false" customHeight="false" outlineLevel="0" collapsed="false">
      <c r="A52" s="427"/>
      <c r="B52" s="529"/>
      <c r="C52" s="529"/>
      <c r="D52" s="466"/>
      <c r="E52" s="467"/>
      <c r="F52" s="468"/>
      <c r="G52" s="469"/>
      <c r="H52" s="470"/>
      <c r="I52" s="471"/>
      <c r="L52" s="412"/>
      <c r="M52" s="412"/>
      <c r="N52" s="412"/>
      <c r="O52" s="412"/>
      <c r="P52" s="412"/>
      <c r="Q52" s="412"/>
      <c r="R52" s="412"/>
      <c r="S52" s="412"/>
    </row>
    <row r="53" customFormat="false" ht="12.75" hidden="false" customHeight="false" outlineLevel="0" collapsed="false">
      <c r="A53" s="427"/>
      <c r="B53" s="530"/>
      <c r="C53" s="473"/>
      <c r="D53" s="521"/>
      <c r="E53" s="523"/>
      <c r="F53" s="476"/>
      <c r="G53" s="477"/>
      <c r="H53" s="478"/>
      <c r="I53" s="479"/>
      <c r="L53" s="412"/>
      <c r="M53" s="412"/>
      <c r="N53" s="412"/>
      <c r="O53" s="412"/>
      <c r="P53" s="412"/>
      <c r="Q53" s="412"/>
      <c r="R53" s="412"/>
      <c r="S53" s="412"/>
    </row>
    <row r="54" customFormat="false" ht="12.75" hidden="false" customHeight="false" outlineLevel="0" collapsed="false">
      <c r="A54" s="427"/>
      <c r="B54" s="530"/>
      <c r="C54" s="473"/>
      <c r="D54" s="521"/>
      <c r="E54" s="524"/>
      <c r="F54" s="480"/>
      <c r="G54" s="481"/>
      <c r="H54" s="478"/>
      <c r="I54" s="479"/>
    </row>
    <row r="55" customFormat="false" ht="13.5" hidden="false" customHeight="false" outlineLevel="0" collapsed="false">
      <c r="A55" s="427"/>
      <c r="B55" s="531"/>
      <c r="C55" s="473"/>
      <c r="D55" s="521"/>
      <c r="E55" s="526"/>
      <c r="F55" s="499"/>
      <c r="G55" s="477"/>
      <c r="H55" s="483"/>
      <c r="I55" s="484"/>
    </row>
    <row r="56" customFormat="false" ht="14.25" hidden="false" customHeight="false" outlineLevel="0" collapsed="false">
      <c r="A56" s="427"/>
      <c r="B56" s="532"/>
      <c r="C56" s="533"/>
      <c r="D56" s="487"/>
      <c r="E56" s="488"/>
      <c r="F56" s="489"/>
      <c r="G56" s="481"/>
      <c r="H56" s="527"/>
      <c r="I56" s="528"/>
    </row>
    <row r="57" customFormat="false" ht="13.5" hidden="false" customHeight="false" outlineLevel="0" collapsed="false">
      <c r="A57" s="427"/>
      <c r="B57" s="535"/>
      <c r="C57" s="535"/>
      <c r="D57" s="449"/>
      <c r="E57" s="536"/>
      <c r="F57" s="537"/>
      <c r="G57" s="536"/>
      <c r="H57" s="538"/>
      <c r="I57" s="539"/>
    </row>
  </sheetData>
  <mergeCells count="25">
    <mergeCell ref="B1:I2"/>
    <mergeCell ref="B3:C7"/>
    <mergeCell ref="D7:D8"/>
    <mergeCell ref="E7:E8"/>
    <mergeCell ref="F7:F8"/>
    <mergeCell ref="G7:G8"/>
    <mergeCell ref="H7:H8"/>
    <mergeCell ref="I7:I8"/>
    <mergeCell ref="B9:C9"/>
    <mergeCell ref="B10:C10"/>
    <mergeCell ref="B15:C15"/>
    <mergeCell ref="B16:C16"/>
    <mergeCell ref="B21:C21"/>
    <mergeCell ref="B22:C22"/>
    <mergeCell ref="B27:C27"/>
    <mergeCell ref="B28:C28"/>
    <mergeCell ref="B33:C33"/>
    <mergeCell ref="B34:C34"/>
    <mergeCell ref="B39:C39"/>
    <mergeCell ref="B40:C40"/>
    <mergeCell ref="B45:C45"/>
    <mergeCell ref="B46:C46"/>
    <mergeCell ref="B51:C51"/>
    <mergeCell ref="B52:C52"/>
    <mergeCell ref="B57:C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5.71"/>
    <col collapsed="false" customWidth="true" hidden="false" outlineLevel="0" max="5" min="4" style="0" width="11.42"/>
    <col collapsed="false" customWidth="true" hidden="false" outlineLevel="0" max="7" min="6" style="0" width="9.28"/>
    <col collapsed="false" customWidth="true" hidden="false" outlineLevel="0" max="9" min="8" style="0" width="14.28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427"/>
      <c r="B1" s="428" t="s">
        <v>142</v>
      </c>
      <c r="C1" s="428"/>
      <c r="D1" s="428"/>
      <c r="E1" s="428"/>
      <c r="F1" s="428"/>
      <c r="G1" s="428"/>
      <c r="H1" s="428"/>
      <c r="I1" s="428"/>
    </row>
    <row r="2" customFormat="false" ht="13.5" hidden="false" customHeight="false" outlineLevel="0" collapsed="false">
      <c r="A2" s="427"/>
      <c r="B2" s="428"/>
      <c r="C2" s="428"/>
      <c r="D2" s="428"/>
      <c r="E2" s="428"/>
      <c r="F2" s="428"/>
      <c r="G2" s="428"/>
      <c r="H2" s="428"/>
      <c r="I2" s="428"/>
      <c r="K2" s="429"/>
      <c r="L2" s="429"/>
      <c r="M2" s="429"/>
    </row>
    <row r="3" customFormat="false" ht="15" hidden="false" customHeight="false" outlineLevel="0" collapsed="false">
      <c r="A3" s="427"/>
      <c r="B3" s="430"/>
      <c r="C3" s="430"/>
      <c r="D3" s="431" t="s">
        <v>143</v>
      </c>
      <c r="E3" s="432" t="s">
        <v>144</v>
      </c>
      <c r="F3" s="433"/>
      <c r="G3" s="434"/>
      <c r="H3" s="435" t="s">
        <v>145</v>
      </c>
      <c r="I3" s="436" t="s">
        <v>146</v>
      </c>
      <c r="K3" s="429"/>
      <c r="L3" s="437"/>
      <c r="M3" s="438"/>
    </row>
    <row r="4" customFormat="false" ht="14.25" hidden="false" customHeight="false" outlineLevel="0" collapsed="false">
      <c r="A4" s="427"/>
      <c r="B4" s="430"/>
      <c r="C4" s="430"/>
      <c r="D4" s="439" t="s">
        <v>147</v>
      </c>
      <c r="E4" s="440" t="s">
        <v>148</v>
      </c>
      <c r="F4" s="441" t="s">
        <v>149</v>
      </c>
      <c r="G4" s="442" t="s">
        <v>150</v>
      </c>
      <c r="H4" s="443" t="s">
        <v>151</v>
      </c>
      <c r="I4" s="444" t="s">
        <v>152</v>
      </c>
      <c r="K4" s="429"/>
      <c r="L4" s="437"/>
      <c r="M4" s="438"/>
    </row>
    <row r="5" customFormat="false" ht="14.25" hidden="false" customHeight="false" outlineLevel="0" collapsed="false">
      <c r="A5" s="427"/>
      <c r="B5" s="430"/>
      <c r="C5" s="430"/>
      <c r="D5" s="445" t="s">
        <v>153</v>
      </c>
      <c r="E5" s="446" t="s">
        <v>154</v>
      </c>
      <c r="F5" s="447"/>
      <c r="G5" s="448"/>
      <c r="H5" s="443" t="s">
        <v>155</v>
      </c>
      <c r="I5" s="444" t="s">
        <v>156</v>
      </c>
      <c r="K5" s="429"/>
      <c r="L5" s="437"/>
      <c r="M5" s="438"/>
    </row>
    <row r="6" customFormat="false" ht="15" hidden="false" customHeight="false" outlineLevel="0" collapsed="false">
      <c r="A6" s="427"/>
      <c r="B6" s="430"/>
      <c r="C6" s="430"/>
      <c r="D6" s="449" t="s">
        <v>157</v>
      </c>
      <c r="E6" s="450" t="s">
        <v>158</v>
      </c>
      <c r="F6" s="441" t="s">
        <v>159</v>
      </c>
      <c r="G6" s="442" t="s">
        <v>160</v>
      </c>
      <c r="H6" s="451" t="s">
        <v>161</v>
      </c>
      <c r="I6" s="452" t="s">
        <v>162</v>
      </c>
      <c r="K6" s="429"/>
      <c r="L6" s="437"/>
      <c r="M6" s="438"/>
    </row>
    <row r="7" customFormat="false" ht="12.75" hidden="false" customHeight="false" outlineLevel="0" collapsed="false">
      <c r="A7" s="427"/>
      <c r="B7" s="430"/>
      <c r="C7" s="430"/>
      <c r="D7" s="453" t="s">
        <v>163</v>
      </c>
      <c r="E7" s="454" t="s">
        <v>164</v>
      </c>
      <c r="F7" s="447"/>
      <c r="G7" s="448"/>
      <c r="H7" s="455" t="s">
        <v>165</v>
      </c>
      <c r="I7" s="456" t="s">
        <v>166</v>
      </c>
    </row>
    <row r="8" customFormat="false" ht="13.5" hidden="false" customHeight="false" outlineLevel="0" collapsed="false">
      <c r="A8" s="427"/>
      <c r="B8" s="457" t="s">
        <v>167</v>
      </c>
      <c r="C8" s="458" t="s">
        <v>168</v>
      </c>
      <c r="D8" s="453"/>
      <c r="E8" s="454"/>
      <c r="F8" s="447"/>
      <c r="G8" s="448"/>
      <c r="H8" s="455"/>
      <c r="I8" s="456"/>
    </row>
    <row r="9" customFormat="false" ht="13.5" hidden="false" customHeight="false" outlineLevel="0" collapsed="false">
      <c r="A9" s="427"/>
      <c r="B9" s="459" t="s">
        <v>41</v>
      </c>
      <c r="C9" s="459"/>
      <c r="D9" s="460" t="s">
        <v>42</v>
      </c>
      <c r="E9" s="461" t="s">
        <v>43</v>
      </c>
      <c r="F9" s="462" t="s">
        <v>44</v>
      </c>
      <c r="G9" s="461" t="s">
        <v>45</v>
      </c>
      <c r="H9" s="463" t="s">
        <v>46</v>
      </c>
      <c r="I9" s="464" t="s">
        <v>47</v>
      </c>
    </row>
    <row r="10" customFormat="false" ht="12.75" hidden="false" customHeight="false" outlineLevel="0" collapsed="false">
      <c r="A10" s="427"/>
      <c r="B10" s="465"/>
      <c r="C10" s="465"/>
      <c r="D10" s="466" t="n">
        <f aca="false">D11-D12</f>
        <v>787.70000000007</v>
      </c>
      <c r="E10" s="467" t="n">
        <f aca="false">E11-E12</f>
        <v>-299.409999999916</v>
      </c>
      <c r="F10" s="468"/>
      <c r="G10" s="469"/>
      <c r="H10" s="470" t="n">
        <f aca="false">D10-G11*E10</f>
        <v>948.912978491725</v>
      </c>
      <c r="I10" s="471" t="n">
        <f aca="false">E10+G11*D10</f>
        <v>124.715657653214</v>
      </c>
    </row>
    <row r="11" customFormat="false" ht="12.75" hidden="false" customHeight="false" outlineLevel="0" collapsed="false">
      <c r="A11" s="427"/>
      <c r="B11" s="472"/>
      <c r="C11" s="473" t="n">
        <v>301</v>
      </c>
      <c r="D11" s="474" t="n">
        <f aca="false">zadani!C7</f>
        <v>730481.4</v>
      </c>
      <c r="E11" s="475" t="n">
        <f aca="false">zadani!D7</f>
        <v>1013900.53</v>
      </c>
      <c r="F11" s="476" t="n">
        <f aca="false">zadani!K17</f>
        <v>68.556</v>
      </c>
      <c r="G11" s="477" t="n">
        <f aca="false">1/(TAN(F11*(3.14159265359/200)))</f>
        <v>0.538435518158046</v>
      </c>
      <c r="H11" s="478" t="n">
        <f aca="false">H10+D14+G13*E14</f>
        <v>1388.49222378822</v>
      </c>
      <c r="I11" s="479" t="n">
        <f aca="false">I10+E14-G13*D14</f>
        <v>-1308.13146155739</v>
      </c>
    </row>
    <row r="12" customFormat="false" ht="12.75" hidden="false" customHeight="false" outlineLevel="0" collapsed="false">
      <c r="A12" s="427"/>
      <c r="B12" s="472"/>
      <c r="C12" s="473" t="n">
        <v>302</v>
      </c>
      <c r="D12" s="474" t="n">
        <f aca="false">zadani!C8</f>
        <v>729693.7</v>
      </c>
      <c r="E12" s="475" t="n">
        <f aca="false">zadani!D8</f>
        <v>1014199.94</v>
      </c>
      <c r="F12" s="480"/>
      <c r="G12" s="481"/>
      <c r="H12" s="478" t="n">
        <f aca="false">-H11/I11</f>
        <v>1.06143171737124</v>
      </c>
      <c r="I12" s="479" t="n">
        <f aca="false">-I11/H11</f>
        <v>0.942123721794009</v>
      </c>
    </row>
    <row r="13" customFormat="false" ht="13.5" hidden="false" customHeight="false" outlineLevel="0" collapsed="false">
      <c r="A13" s="427"/>
      <c r="B13" s="482"/>
      <c r="C13" s="473" t="n">
        <v>303</v>
      </c>
      <c r="D13" s="474" t="n">
        <f aca="false">zadani!C9</f>
        <v>730071.29</v>
      </c>
      <c r="E13" s="475" t="n">
        <f aca="false">zadani!D9</f>
        <v>1015368.81</v>
      </c>
      <c r="F13" s="476" t="n">
        <f aca="false">zadani!K18</f>
        <v>138.842</v>
      </c>
      <c r="G13" s="477" t="n">
        <f aca="false">1/(TAN(F13*(3.14159265359/200)))</f>
        <v>-0.699110461639444</v>
      </c>
      <c r="H13" s="483" t="n">
        <f aca="false">H12+I12</f>
        <v>2.00355543916525</v>
      </c>
      <c r="I13" s="484" t="n">
        <f aca="false">(H10+H12*I10)/H13</f>
        <v>539.685656828225</v>
      </c>
    </row>
    <row r="14" customFormat="false" ht="14.25" hidden="false" customHeight="false" outlineLevel="0" collapsed="false">
      <c r="A14" s="427"/>
      <c r="B14" s="485" t="n">
        <v>703</v>
      </c>
      <c r="C14" s="486"/>
      <c r="D14" s="487" t="n">
        <f aca="false">D12-D13</f>
        <v>-377.590000000084</v>
      </c>
      <c r="E14" s="488" t="n">
        <f aca="false">E12-E13</f>
        <v>-1168.87000000011</v>
      </c>
      <c r="F14" s="489"/>
      <c r="G14" s="481"/>
      <c r="H14" s="490" t="n">
        <f aca="false">D12+I12*I13</f>
        <v>730202.15065961</v>
      </c>
      <c r="I14" s="491" t="n">
        <f aca="false">I13+E12</f>
        <v>1014739.62565683</v>
      </c>
    </row>
    <row r="15" customFormat="false" ht="13.5" hidden="false" customHeight="false" outlineLevel="0" collapsed="false">
      <c r="A15" s="427"/>
      <c r="B15" s="492"/>
      <c r="C15" s="492"/>
      <c r="D15" s="493"/>
      <c r="E15" s="540"/>
      <c r="F15" s="493"/>
      <c r="G15" s="494"/>
      <c r="H15" s="495"/>
      <c r="I15" s="496"/>
    </row>
    <row r="16" customFormat="false" ht="12.75" hidden="false" customHeight="false" outlineLevel="0" collapsed="false">
      <c r="A16" s="427"/>
      <c r="B16" s="465"/>
      <c r="C16" s="465"/>
      <c r="D16" s="466" t="n">
        <f aca="false">D17-D18</f>
        <v>787.70000000007</v>
      </c>
      <c r="E16" s="541" t="n">
        <f aca="false">E17-E18</f>
        <v>-299.409999999916</v>
      </c>
      <c r="F16" s="468"/>
      <c r="G16" s="469"/>
      <c r="H16" s="470" t="n">
        <f aca="false">D16-G17*E16</f>
        <v>948.912978491725</v>
      </c>
      <c r="I16" s="471" t="n">
        <f aca="false">E16+G17*D16</f>
        <v>124.715657653214</v>
      </c>
    </row>
    <row r="17" customFormat="false" ht="12.75" hidden="false" customHeight="false" outlineLevel="0" collapsed="false">
      <c r="A17" s="427"/>
      <c r="B17" s="472"/>
      <c r="C17" s="497" t="n">
        <v>301</v>
      </c>
      <c r="D17" s="474" t="n">
        <f aca="false">D11</f>
        <v>730481.4</v>
      </c>
      <c r="E17" s="475" t="n">
        <f aca="false">E11</f>
        <v>1013900.53</v>
      </c>
      <c r="F17" s="476" t="n">
        <f aca="false">zadani!K17</f>
        <v>68.556</v>
      </c>
      <c r="G17" s="477" t="n">
        <f aca="false">1/(TAN(F17*(3.14159265359/200)))</f>
        <v>0.538435518158046</v>
      </c>
      <c r="H17" s="478" t="n">
        <f aca="false">H16+D20+G19*E20</f>
        <v>-11920.6651241671</v>
      </c>
      <c r="I17" s="479" t="n">
        <f aca="false">I16+E20-G19*D20</f>
        <v>11230.3869194972</v>
      </c>
    </row>
    <row r="18" customFormat="false" ht="12.75" hidden="false" customHeight="false" outlineLevel="0" collapsed="false">
      <c r="A18" s="427"/>
      <c r="B18" s="472"/>
      <c r="C18" s="497" t="n">
        <v>302</v>
      </c>
      <c r="D18" s="474" t="n">
        <f aca="false">D12</f>
        <v>729693.7</v>
      </c>
      <c r="E18" s="475" t="n">
        <f aca="false">E12</f>
        <v>1014199.94</v>
      </c>
      <c r="F18" s="480"/>
      <c r="G18" s="481"/>
      <c r="H18" s="478" t="n">
        <f aca="false">-H17/I17</f>
        <v>1.06146522017611</v>
      </c>
      <c r="I18" s="479" t="n">
        <f aca="false">-I17/H17</f>
        <v>0.942093985739904</v>
      </c>
    </row>
    <row r="19" customFormat="false" ht="13.5" hidden="false" customHeight="false" outlineLevel="0" collapsed="false">
      <c r="A19" s="427"/>
      <c r="B19" s="482"/>
      <c r="C19" s="497" t="n">
        <v>304</v>
      </c>
      <c r="D19" s="474" t="n">
        <f aca="false">zadani!C10</f>
        <v>730987.61</v>
      </c>
      <c r="E19" s="542" t="n">
        <f aca="false">zadani!D10</f>
        <v>1015415.55</v>
      </c>
      <c r="F19" s="499" t="n">
        <f aca="false">zadani!K19</f>
        <v>206.661</v>
      </c>
      <c r="G19" s="477" t="n">
        <f aca="false">1/(TAN(F19*(3.14159265359/200)))</f>
        <v>9.52251799726705</v>
      </c>
      <c r="H19" s="483" t="n">
        <f aca="false">H18+I18</f>
        <v>2.00355920591602</v>
      </c>
      <c r="I19" s="484" t="n">
        <f aca="false">(H16+H18*I16)/H19</f>
        <v>539.68672765407</v>
      </c>
    </row>
    <row r="20" customFormat="false" ht="14.25" hidden="false" customHeight="false" outlineLevel="0" collapsed="false">
      <c r="A20" s="427"/>
      <c r="B20" s="485" t="n">
        <v>703</v>
      </c>
      <c r="C20" s="486"/>
      <c r="D20" s="487" t="n">
        <f aca="false">D18-D19</f>
        <v>-1293.91000000003</v>
      </c>
      <c r="E20" s="488" t="n">
        <f aca="false">E18-E19</f>
        <v>-1215.6100000001</v>
      </c>
      <c r="F20" s="489"/>
      <c r="G20" s="481"/>
      <c r="H20" s="490" t="n">
        <f aca="false">D18+I18*I19</f>
        <v>730202.135620307</v>
      </c>
      <c r="I20" s="491" t="n">
        <f aca="false">I19+E18</f>
        <v>1014739.62672765</v>
      </c>
    </row>
    <row r="21" customFormat="false" ht="13.5" hidden="false" customHeight="false" outlineLevel="0" collapsed="false">
      <c r="A21" s="427"/>
      <c r="B21" s="492"/>
      <c r="C21" s="492"/>
      <c r="D21" s="493"/>
      <c r="E21" s="540"/>
      <c r="F21" s="493"/>
      <c r="G21" s="494"/>
      <c r="H21" s="495"/>
      <c r="I21" s="496"/>
    </row>
    <row r="22" customFormat="false" ht="12.75" hidden="false" customHeight="false" outlineLevel="0" collapsed="false">
      <c r="A22" s="427"/>
      <c r="B22" s="500"/>
      <c r="C22" s="500"/>
      <c r="D22" s="466" t="n">
        <f aca="false">D23-D24</f>
        <v>410.109999999986</v>
      </c>
      <c r="E22" s="543" t="n">
        <f aca="false">E23-E24</f>
        <v>-1468.28000000003</v>
      </c>
      <c r="F22" s="468"/>
      <c r="G22" s="469"/>
      <c r="H22" s="470" t="n">
        <f aca="false">D22-G23*E22</f>
        <v>12988.1671758138</v>
      </c>
      <c r="I22" s="471" t="n">
        <f aca="false">E22+G23*D22</f>
        <v>2044.93752552149</v>
      </c>
    </row>
    <row r="23" customFormat="false" ht="12.75" hidden="false" customHeight="false" outlineLevel="0" collapsed="false">
      <c r="A23" s="427"/>
      <c r="B23" s="472"/>
      <c r="C23" s="503" t="n">
        <v>301</v>
      </c>
      <c r="D23" s="474" t="n">
        <f aca="false">D17</f>
        <v>730481.4</v>
      </c>
      <c r="E23" s="475" t="n">
        <f aca="false">E17</f>
        <v>1013900.53</v>
      </c>
      <c r="F23" s="499" t="n">
        <f aca="false">zadani!K20</f>
        <v>207.398</v>
      </c>
      <c r="G23" s="477" t="n">
        <f aca="false">1/(TAN(F23*(3.14159265359/200)))</f>
        <v>8.56652489703161</v>
      </c>
      <c r="H23" s="478" t="n">
        <f aca="false">H22+D26+G25*E26</f>
        <v>12045.9783206752</v>
      </c>
      <c r="I23" s="479" t="n">
        <f aca="false">I22+E26-G25*D26</f>
        <v>2505.34663422264</v>
      </c>
    </row>
    <row r="24" customFormat="false" ht="12.75" hidden="false" customHeight="false" outlineLevel="0" collapsed="false">
      <c r="A24" s="427"/>
      <c r="B24" s="472"/>
      <c r="C24" s="503" t="n">
        <v>303</v>
      </c>
      <c r="D24" s="474" t="n">
        <f aca="false">D13</f>
        <v>730071.29</v>
      </c>
      <c r="E24" s="475" t="n">
        <f aca="false">E13</f>
        <v>1015368.81</v>
      </c>
      <c r="F24" s="480"/>
      <c r="G24" s="481"/>
      <c r="H24" s="478" t="n">
        <f aca="false">-H23/I23</f>
        <v>-4.80810844939738</v>
      </c>
      <c r="I24" s="479" t="n">
        <f aca="false">-I23/H23</f>
        <v>-0.207981997603514</v>
      </c>
    </row>
    <row r="25" customFormat="false" ht="13.5" hidden="false" customHeight="false" outlineLevel="0" collapsed="false">
      <c r="A25" s="427"/>
      <c r="B25" s="482"/>
      <c r="C25" s="503" t="n">
        <v>304</v>
      </c>
      <c r="D25" s="474" t="n">
        <f aca="false">D19</f>
        <v>730987.61</v>
      </c>
      <c r="E25" s="475" t="n">
        <f aca="false">E19</f>
        <v>1015415.55</v>
      </c>
      <c r="F25" s="499" t="n">
        <f aca="false">zadani!K21</f>
        <v>67.819</v>
      </c>
      <c r="G25" s="477" t="n">
        <f aca="false">1/(TAN(F25*(3.14159265359/200)))</f>
        <v>0.553462882727837</v>
      </c>
      <c r="H25" s="483" t="n">
        <f aca="false">H24+I24</f>
        <v>-5.01609044700089</v>
      </c>
      <c r="I25" s="484" t="n">
        <f aca="false">(H22+H24*I22)/H25</f>
        <v>-629.152487222607</v>
      </c>
      <c r="L25" s="412"/>
      <c r="M25" s="412"/>
      <c r="N25" s="412"/>
      <c r="O25" s="412"/>
      <c r="P25" s="412"/>
      <c r="Q25" s="412"/>
      <c r="R25" s="412"/>
      <c r="S25" s="412"/>
    </row>
    <row r="26" customFormat="false" ht="14.25" hidden="false" customHeight="false" outlineLevel="0" collapsed="false">
      <c r="A26" s="427"/>
      <c r="B26" s="485" t="n">
        <v>703</v>
      </c>
      <c r="C26" s="504"/>
      <c r="D26" s="487" t="n">
        <f aca="false">D24-D25</f>
        <v>-916.319999999949</v>
      </c>
      <c r="E26" s="506" t="n">
        <f aca="false">E24-E25</f>
        <v>-46.7399999999907</v>
      </c>
      <c r="F26" s="489"/>
      <c r="G26" s="481"/>
      <c r="H26" s="490" t="n">
        <f aca="false">D24+I24*I25</f>
        <v>730202.14239109</v>
      </c>
      <c r="I26" s="491" t="n">
        <f aca="false">I25+E24</f>
        <v>1014739.65751278</v>
      </c>
      <c r="L26" s="412"/>
      <c r="M26" s="412"/>
      <c r="N26" s="412"/>
      <c r="O26" s="412"/>
      <c r="P26" s="412"/>
      <c r="Q26" s="412"/>
      <c r="R26" s="412"/>
      <c r="S26" s="412"/>
    </row>
    <row r="27" customFormat="false" ht="13.5" hidden="false" customHeight="false" outlineLevel="0" collapsed="false">
      <c r="A27" s="427"/>
      <c r="B27" s="507"/>
      <c r="C27" s="507"/>
      <c r="D27" s="493"/>
      <c r="E27" s="540"/>
      <c r="F27" s="493"/>
      <c r="G27" s="494"/>
      <c r="H27" s="495"/>
      <c r="I27" s="496"/>
      <c r="L27" s="412"/>
      <c r="M27" s="412"/>
      <c r="N27" s="412"/>
      <c r="O27" s="412"/>
      <c r="P27" s="412"/>
      <c r="Q27" s="412"/>
      <c r="R27" s="412"/>
      <c r="S27" s="412"/>
    </row>
    <row r="28" customFormat="false" ht="12.75" hidden="false" customHeight="false" outlineLevel="0" collapsed="false">
      <c r="A28" s="427"/>
      <c r="B28" s="465"/>
      <c r="C28" s="465"/>
      <c r="D28" s="466" t="n">
        <f aca="false">D29-D30</f>
        <v>-377.590000000084</v>
      </c>
      <c r="E28" s="541" t="n">
        <f aca="false">E29-E30</f>
        <v>-1168.87000000011</v>
      </c>
      <c r="F28" s="468"/>
      <c r="G28" s="469"/>
      <c r="H28" s="470" t="n">
        <f aca="false">D28-G29*E28</f>
        <v>-1194.75924529666</v>
      </c>
      <c r="I28" s="471" t="n">
        <f aca="false">E28+G29*D28</f>
        <v>-904.892880789615</v>
      </c>
      <c r="L28" s="412"/>
      <c r="M28" s="508"/>
      <c r="N28" s="508"/>
      <c r="O28" s="509"/>
      <c r="P28" s="509"/>
      <c r="Q28" s="510"/>
      <c r="R28" s="510"/>
      <c r="S28" s="412"/>
    </row>
    <row r="29" customFormat="false" ht="12.75" hidden="false" customHeight="false" outlineLevel="0" collapsed="false">
      <c r="A29" s="427"/>
      <c r="B29" s="472"/>
      <c r="C29" s="473" t="n">
        <v>302</v>
      </c>
      <c r="D29" s="474" t="n">
        <f aca="false">D12</f>
        <v>729693.7</v>
      </c>
      <c r="E29" s="475" t="n">
        <f aca="false">E12</f>
        <v>1014199.94</v>
      </c>
      <c r="F29" s="476" t="n">
        <f aca="false">zadani!K18</f>
        <v>138.842</v>
      </c>
      <c r="G29" s="477" t="n">
        <f aca="false">1/(TAN(F29*(3.14159265359/200)))</f>
        <v>-0.699110461639444</v>
      </c>
      <c r="H29" s="478" t="n">
        <f aca="false">H28+D32+G31*E32</f>
        <v>-2136.9481004353</v>
      </c>
      <c r="I29" s="479" t="n">
        <f aca="false">I28+E32-G31*D32</f>
        <v>-444.483772088463</v>
      </c>
      <c r="L29" s="412"/>
      <c r="M29" s="511"/>
      <c r="N29" s="512"/>
      <c r="O29" s="513"/>
      <c r="P29" s="510"/>
      <c r="Q29" s="510"/>
      <c r="R29" s="510"/>
      <c r="S29" s="412"/>
    </row>
    <row r="30" customFormat="false" ht="12.75" hidden="false" customHeight="false" outlineLevel="0" collapsed="false">
      <c r="A30" s="427"/>
      <c r="B30" s="472"/>
      <c r="C30" s="473" t="n">
        <v>303</v>
      </c>
      <c r="D30" s="474" t="n">
        <f aca="false">D13</f>
        <v>730071.29</v>
      </c>
      <c r="E30" s="475" t="n">
        <f aca="false">E13</f>
        <v>1015368.81</v>
      </c>
      <c r="F30" s="480"/>
      <c r="G30" s="481"/>
      <c r="H30" s="478" t="n">
        <f aca="false">-H29/I29</f>
        <v>-4.80770780538192</v>
      </c>
      <c r="I30" s="479" t="n">
        <f aca="false">-I29/H29</f>
        <v>-0.207999329510118</v>
      </c>
      <c r="L30" s="412"/>
      <c r="M30" s="511"/>
      <c r="N30" s="512"/>
      <c r="O30" s="514"/>
      <c r="P30" s="509"/>
      <c r="Q30" s="510"/>
      <c r="R30" s="510"/>
      <c r="S30" s="412"/>
    </row>
    <row r="31" customFormat="false" ht="13.5" hidden="false" customHeight="false" outlineLevel="0" collapsed="false">
      <c r="A31" s="427"/>
      <c r="B31" s="482"/>
      <c r="C31" s="473" t="n">
        <v>304</v>
      </c>
      <c r="D31" s="474" t="n">
        <f aca="false">D25</f>
        <v>730987.61</v>
      </c>
      <c r="E31" s="542" t="n">
        <f aca="false">E25</f>
        <v>1015415.55</v>
      </c>
      <c r="F31" s="499" t="n">
        <f aca="false">zadani!K21</f>
        <v>67.819</v>
      </c>
      <c r="G31" s="477" t="n">
        <f aca="false">1/(TAN(F31*(3.14159265359/200)))</f>
        <v>0.553462882727837</v>
      </c>
      <c r="H31" s="483" t="n">
        <f aca="false">H30+I30</f>
        <v>-5.01570713489204</v>
      </c>
      <c r="I31" s="484" t="n">
        <f aca="false">(H28+H30*I28)/H31</f>
        <v>-629.163792031895</v>
      </c>
      <c r="L31" s="412"/>
      <c r="M31" s="511"/>
      <c r="N31" s="512"/>
      <c r="O31" s="513"/>
      <c r="P31" s="510"/>
      <c r="Q31" s="510"/>
      <c r="R31" s="510"/>
      <c r="S31" s="412"/>
    </row>
    <row r="32" customFormat="false" ht="14.25" hidden="false" customHeight="false" outlineLevel="0" collapsed="false">
      <c r="A32" s="427"/>
      <c r="B32" s="485" t="n">
        <v>703</v>
      </c>
      <c r="C32" s="486"/>
      <c r="D32" s="487" t="n">
        <f aca="false">D30-D31</f>
        <v>-916.319999999949</v>
      </c>
      <c r="E32" s="488" t="n">
        <f aca="false">E30-E31</f>
        <v>-46.7399999999907</v>
      </c>
      <c r="F32" s="489"/>
      <c r="G32" s="481"/>
      <c r="H32" s="490" t="n">
        <f aca="false">D30+I30*I31</f>
        <v>730202.155646895</v>
      </c>
      <c r="I32" s="491" t="n">
        <f aca="false">I31+E30</f>
        <v>1014739.64620797</v>
      </c>
      <c r="L32" s="412"/>
      <c r="M32" s="508"/>
      <c r="N32" s="508"/>
      <c r="O32" s="509"/>
      <c r="P32" s="509"/>
      <c r="Q32" s="515"/>
      <c r="R32" s="515"/>
      <c r="S32" s="412"/>
    </row>
    <row r="33" customFormat="false" ht="13.5" hidden="false" customHeight="false" outlineLevel="0" collapsed="false">
      <c r="A33" s="427"/>
      <c r="B33" s="492"/>
      <c r="C33" s="492"/>
      <c r="D33" s="516"/>
      <c r="E33" s="517"/>
      <c r="F33" s="516"/>
      <c r="G33" s="517"/>
      <c r="H33" s="518"/>
      <c r="I33" s="519"/>
      <c r="L33" s="412"/>
      <c r="M33" s="520"/>
      <c r="N33" s="520"/>
      <c r="O33" s="520"/>
      <c r="P33" s="520"/>
      <c r="Q33" s="520"/>
      <c r="R33" s="520"/>
      <c r="S33" s="412"/>
    </row>
    <row r="34" customFormat="false" ht="12.75" hidden="false" customHeight="false" outlineLevel="0" collapsed="false">
      <c r="A34" s="427"/>
      <c r="B34" s="465"/>
      <c r="C34" s="465"/>
      <c r="D34" s="466"/>
      <c r="E34" s="467"/>
      <c r="F34" s="468"/>
      <c r="G34" s="469"/>
      <c r="H34" s="470"/>
      <c r="I34" s="471"/>
      <c r="L34" s="412"/>
      <c r="M34" s="508"/>
      <c r="N34" s="508"/>
      <c r="O34" s="509"/>
      <c r="P34" s="509"/>
      <c r="Q34" s="510"/>
      <c r="R34" s="510"/>
      <c r="S34" s="412"/>
    </row>
    <row r="35" customFormat="false" ht="12.75" hidden="false" customHeight="false" outlineLevel="0" collapsed="false">
      <c r="A35" s="427"/>
      <c r="B35" s="472"/>
      <c r="C35" s="497"/>
      <c r="D35" s="521"/>
      <c r="E35" s="522"/>
      <c r="F35" s="476"/>
      <c r="G35" s="477"/>
      <c r="H35" s="478"/>
      <c r="I35" s="479"/>
      <c r="L35" s="412"/>
      <c r="M35" s="511"/>
      <c r="N35" s="512"/>
      <c r="O35" s="513"/>
      <c r="P35" s="510"/>
      <c r="Q35" s="510"/>
      <c r="R35" s="510"/>
      <c r="S35" s="412"/>
    </row>
    <row r="36" customFormat="false" ht="12.75" hidden="false" customHeight="false" outlineLevel="0" collapsed="false">
      <c r="A36" s="427"/>
      <c r="B36" s="472"/>
      <c r="C36" s="497"/>
      <c r="D36" s="521"/>
      <c r="E36" s="523"/>
      <c r="F36" s="480"/>
      <c r="G36" s="481"/>
      <c r="H36" s="478"/>
      <c r="I36" s="479"/>
      <c r="L36" s="412"/>
      <c r="M36" s="511"/>
      <c r="N36" s="512"/>
      <c r="O36" s="514"/>
      <c r="P36" s="509"/>
      <c r="Q36" s="510"/>
      <c r="R36" s="510"/>
      <c r="S36" s="412"/>
    </row>
    <row r="37" customFormat="false" ht="13.5" hidden="false" customHeight="false" outlineLevel="0" collapsed="false">
      <c r="A37" s="427"/>
      <c r="B37" s="482"/>
      <c r="C37" s="497"/>
      <c r="D37" s="521"/>
      <c r="E37" s="524"/>
      <c r="F37" s="476"/>
      <c r="G37" s="477"/>
      <c r="H37" s="483"/>
      <c r="I37" s="484"/>
      <c r="L37" s="412"/>
      <c r="M37" s="511"/>
      <c r="N37" s="512"/>
      <c r="O37" s="513"/>
      <c r="P37" s="510"/>
      <c r="Q37" s="510"/>
      <c r="R37" s="510"/>
      <c r="S37" s="412"/>
    </row>
    <row r="38" customFormat="false" ht="14.25" hidden="false" customHeight="false" outlineLevel="0" collapsed="false">
      <c r="A38" s="427"/>
      <c r="B38" s="485"/>
      <c r="C38" s="486"/>
      <c r="D38" s="487"/>
      <c r="E38" s="488"/>
      <c r="F38" s="489"/>
      <c r="G38" s="481"/>
      <c r="H38" s="490" t="n">
        <f aca="false">(H32+H26+H20+H14)/4</f>
        <v>730202.146079475</v>
      </c>
      <c r="I38" s="490" t="n">
        <f aca="false">(I32+I26+I20+I14)/4</f>
        <v>1014739.63902631</v>
      </c>
      <c r="L38" s="412"/>
      <c r="M38" s="508"/>
      <c r="N38" s="508"/>
      <c r="O38" s="509"/>
      <c r="P38" s="509"/>
      <c r="Q38" s="515"/>
      <c r="R38" s="515"/>
      <c r="S38" s="412"/>
    </row>
    <row r="39" customFormat="false" ht="13.5" hidden="false" customHeight="false" outlineLevel="0" collapsed="false">
      <c r="A39" s="427"/>
      <c r="B39" s="492"/>
      <c r="C39" s="492"/>
      <c r="D39" s="493"/>
      <c r="E39" s="494"/>
      <c r="F39" s="493"/>
      <c r="G39" s="494"/>
      <c r="H39" s="495"/>
      <c r="I39" s="496"/>
      <c r="L39" s="412"/>
      <c r="M39" s="525"/>
      <c r="N39" s="525"/>
      <c r="O39" s="525"/>
      <c r="P39" s="525"/>
      <c r="Q39" s="525"/>
      <c r="R39" s="525"/>
      <c r="S39" s="412"/>
    </row>
    <row r="40" customFormat="false" ht="12.75" hidden="false" customHeight="false" outlineLevel="0" collapsed="false">
      <c r="A40" s="427"/>
      <c r="B40" s="500"/>
      <c r="C40" s="500"/>
      <c r="D40" s="501"/>
      <c r="E40" s="502"/>
      <c r="F40" s="468"/>
      <c r="G40" s="469"/>
      <c r="H40" s="470"/>
      <c r="I40" s="471"/>
      <c r="L40" s="412"/>
      <c r="M40" s="508"/>
      <c r="N40" s="508"/>
      <c r="O40" s="509"/>
      <c r="P40" s="509"/>
      <c r="Q40" s="510"/>
      <c r="R40" s="510"/>
      <c r="S40" s="412"/>
    </row>
    <row r="41" customFormat="false" ht="12.75" hidden="false" customHeight="false" outlineLevel="0" collapsed="false">
      <c r="A41" s="427"/>
      <c r="B41" s="472"/>
      <c r="C41" s="503"/>
      <c r="D41" s="521"/>
      <c r="E41" s="522"/>
      <c r="F41" s="476"/>
      <c r="G41" s="477"/>
      <c r="H41" s="478"/>
      <c r="I41" s="479"/>
      <c r="L41" s="412"/>
      <c r="M41" s="511"/>
      <c r="N41" s="512"/>
      <c r="O41" s="513"/>
      <c r="P41" s="510"/>
      <c r="Q41" s="510"/>
      <c r="R41" s="510"/>
      <c r="S41" s="412"/>
    </row>
    <row r="42" customFormat="false" ht="12.75" hidden="false" customHeight="false" outlineLevel="0" collapsed="false">
      <c r="A42" s="427"/>
      <c r="B42" s="472"/>
      <c r="C42" s="503"/>
      <c r="D42" s="521"/>
      <c r="E42" s="523"/>
      <c r="F42" s="480"/>
      <c r="G42" s="481"/>
      <c r="H42" s="478"/>
      <c r="I42" s="479"/>
      <c r="L42" s="412"/>
      <c r="M42" s="511"/>
      <c r="N42" s="512"/>
      <c r="O42" s="514"/>
      <c r="P42" s="509"/>
      <c r="Q42" s="510"/>
      <c r="R42" s="510"/>
      <c r="S42" s="412"/>
    </row>
    <row r="43" customFormat="false" ht="13.5" hidden="false" customHeight="false" outlineLevel="0" collapsed="false">
      <c r="A43" s="427"/>
      <c r="B43" s="482"/>
      <c r="C43" s="503"/>
      <c r="D43" s="521"/>
      <c r="E43" s="526"/>
      <c r="F43" s="499"/>
      <c r="G43" s="477"/>
      <c r="H43" s="483"/>
      <c r="I43" s="484"/>
      <c r="L43" s="412"/>
      <c r="M43" s="511"/>
      <c r="N43" s="512"/>
      <c r="O43" s="513"/>
      <c r="P43" s="510"/>
      <c r="Q43" s="510"/>
      <c r="R43" s="510"/>
      <c r="S43" s="412"/>
    </row>
    <row r="44" customFormat="false" ht="14.25" hidden="false" customHeight="false" outlineLevel="0" collapsed="false">
      <c r="A44" s="427"/>
      <c r="B44" s="485"/>
      <c r="C44" s="504"/>
      <c r="D44" s="505"/>
      <c r="E44" s="506"/>
      <c r="F44" s="489"/>
      <c r="G44" s="481"/>
      <c r="H44" s="527"/>
      <c r="I44" s="528"/>
      <c r="L44" s="412"/>
      <c r="M44" s="508"/>
      <c r="N44" s="508"/>
      <c r="O44" s="509"/>
      <c r="P44" s="509"/>
      <c r="Q44" s="515"/>
      <c r="R44" s="515"/>
      <c r="S44" s="412"/>
    </row>
    <row r="45" customFormat="false" ht="13.5" hidden="false" customHeight="false" outlineLevel="0" collapsed="false">
      <c r="A45" s="427"/>
      <c r="B45" s="507"/>
      <c r="C45" s="507"/>
      <c r="D45" s="493"/>
      <c r="E45" s="494"/>
      <c r="F45" s="493"/>
      <c r="G45" s="494"/>
      <c r="H45" s="495"/>
      <c r="I45" s="496"/>
      <c r="L45" s="412"/>
      <c r="M45" s="525"/>
      <c r="N45" s="525"/>
      <c r="O45" s="525"/>
      <c r="P45" s="525"/>
      <c r="Q45" s="525"/>
      <c r="R45" s="525"/>
      <c r="S45" s="412"/>
    </row>
    <row r="46" customFormat="false" ht="12.75" hidden="false" customHeight="false" outlineLevel="0" collapsed="false">
      <c r="A46" s="427"/>
      <c r="B46" s="529"/>
      <c r="C46" s="529"/>
      <c r="D46" s="466"/>
      <c r="E46" s="467"/>
      <c r="F46" s="468"/>
      <c r="G46" s="469"/>
      <c r="H46" s="470"/>
      <c r="I46" s="471"/>
      <c r="L46" s="412"/>
      <c r="M46" s="508"/>
      <c r="N46" s="508"/>
      <c r="O46" s="509"/>
      <c r="P46" s="509"/>
      <c r="Q46" s="510"/>
      <c r="R46" s="510"/>
      <c r="S46" s="412"/>
    </row>
    <row r="47" customFormat="false" ht="12.75" hidden="false" customHeight="false" outlineLevel="0" collapsed="false">
      <c r="A47" s="427"/>
      <c r="B47" s="530"/>
      <c r="C47" s="473"/>
      <c r="D47" s="521"/>
      <c r="E47" s="522"/>
      <c r="F47" s="499"/>
      <c r="G47" s="477"/>
      <c r="H47" s="478"/>
      <c r="I47" s="479"/>
      <c r="L47" s="412"/>
      <c r="M47" s="511"/>
      <c r="N47" s="512"/>
      <c r="O47" s="513"/>
      <c r="P47" s="510"/>
      <c r="Q47" s="510"/>
      <c r="R47" s="510"/>
      <c r="S47" s="412"/>
    </row>
    <row r="48" customFormat="false" ht="12.75" hidden="false" customHeight="false" outlineLevel="0" collapsed="false">
      <c r="A48" s="427"/>
      <c r="B48" s="530"/>
      <c r="C48" s="473"/>
      <c r="D48" s="521"/>
      <c r="E48" s="526"/>
      <c r="F48" s="480"/>
      <c r="G48" s="481"/>
      <c r="H48" s="478"/>
      <c r="I48" s="479"/>
      <c r="L48" s="412"/>
      <c r="M48" s="511"/>
      <c r="N48" s="512"/>
      <c r="O48" s="514"/>
      <c r="P48" s="509"/>
      <c r="Q48" s="510"/>
      <c r="R48" s="510"/>
      <c r="S48" s="412"/>
    </row>
    <row r="49" customFormat="false" ht="13.5" hidden="false" customHeight="false" outlineLevel="0" collapsed="false">
      <c r="A49" s="427"/>
      <c r="B49" s="531"/>
      <c r="C49" s="473"/>
      <c r="D49" s="521"/>
      <c r="E49" s="526"/>
      <c r="F49" s="499"/>
      <c r="G49" s="477"/>
      <c r="H49" s="483"/>
      <c r="I49" s="484"/>
      <c r="L49" s="412"/>
      <c r="M49" s="511"/>
      <c r="N49" s="512"/>
      <c r="O49" s="513"/>
      <c r="P49" s="510"/>
      <c r="Q49" s="510"/>
      <c r="R49" s="510"/>
      <c r="S49" s="412"/>
    </row>
    <row r="50" customFormat="false" ht="14.25" hidden="false" customHeight="false" outlineLevel="0" collapsed="false">
      <c r="A50" s="427"/>
      <c r="B50" s="532"/>
      <c r="C50" s="533"/>
      <c r="D50" s="487"/>
      <c r="E50" s="488"/>
      <c r="F50" s="489"/>
      <c r="G50" s="481"/>
      <c r="H50" s="527"/>
      <c r="I50" s="528"/>
      <c r="L50" s="412"/>
      <c r="M50" s="508"/>
      <c r="N50" s="508"/>
      <c r="O50" s="509"/>
      <c r="P50" s="509"/>
      <c r="Q50" s="515"/>
      <c r="R50" s="515"/>
      <c r="S50" s="412"/>
    </row>
    <row r="51" customFormat="false" ht="13.5" hidden="false" customHeight="false" outlineLevel="0" collapsed="false">
      <c r="A51" s="427"/>
      <c r="B51" s="534"/>
      <c r="C51" s="534"/>
      <c r="D51" s="493"/>
      <c r="E51" s="494"/>
      <c r="F51" s="493"/>
      <c r="G51" s="494"/>
      <c r="H51" s="495"/>
      <c r="I51" s="496"/>
      <c r="L51" s="412"/>
      <c r="M51" s="520"/>
      <c r="N51" s="520"/>
      <c r="O51" s="520"/>
      <c r="P51" s="520"/>
      <c r="Q51" s="520"/>
      <c r="R51" s="520"/>
      <c r="S51" s="412"/>
    </row>
    <row r="52" customFormat="false" ht="12.75" hidden="false" customHeight="false" outlineLevel="0" collapsed="false">
      <c r="A52" s="427"/>
      <c r="B52" s="529"/>
      <c r="C52" s="529"/>
      <c r="D52" s="466"/>
      <c r="E52" s="467"/>
      <c r="F52" s="468"/>
      <c r="G52" s="469"/>
      <c r="H52" s="470"/>
      <c r="I52" s="471"/>
      <c r="L52" s="412"/>
      <c r="M52" s="412"/>
      <c r="N52" s="412"/>
      <c r="O52" s="412"/>
      <c r="P52" s="412"/>
      <c r="Q52" s="412"/>
      <c r="R52" s="412"/>
      <c r="S52" s="412"/>
    </row>
    <row r="53" customFormat="false" ht="12.75" hidden="false" customHeight="false" outlineLevel="0" collapsed="false">
      <c r="A53" s="427"/>
      <c r="B53" s="530"/>
      <c r="C53" s="473"/>
      <c r="D53" s="521"/>
      <c r="E53" s="523"/>
      <c r="F53" s="476"/>
      <c r="G53" s="477"/>
      <c r="H53" s="478"/>
      <c r="I53" s="479"/>
      <c r="L53" s="412"/>
      <c r="M53" s="412"/>
      <c r="N53" s="412"/>
      <c r="O53" s="412"/>
      <c r="P53" s="412"/>
      <c r="Q53" s="412"/>
      <c r="R53" s="412"/>
      <c r="S53" s="412"/>
    </row>
    <row r="54" customFormat="false" ht="12.75" hidden="false" customHeight="false" outlineLevel="0" collapsed="false">
      <c r="A54" s="427"/>
      <c r="B54" s="530"/>
      <c r="C54" s="473"/>
      <c r="D54" s="521"/>
      <c r="E54" s="524"/>
      <c r="F54" s="480"/>
      <c r="G54" s="481"/>
      <c r="H54" s="478"/>
      <c r="I54" s="479"/>
    </row>
    <row r="55" customFormat="false" ht="13.5" hidden="false" customHeight="false" outlineLevel="0" collapsed="false">
      <c r="A55" s="427"/>
      <c r="B55" s="531"/>
      <c r="C55" s="473"/>
      <c r="D55" s="521"/>
      <c r="E55" s="526"/>
      <c r="F55" s="499"/>
      <c r="G55" s="477"/>
      <c r="H55" s="483"/>
      <c r="I55" s="484"/>
    </row>
    <row r="56" customFormat="false" ht="14.25" hidden="false" customHeight="false" outlineLevel="0" collapsed="false">
      <c r="A56" s="427"/>
      <c r="B56" s="532"/>
      <c r="C56" s="533"/>
      <c r="D56" s="487"/>
      <c r="E56" s="488"/>
      <c r="F56" s="489"/>
      <c r="G56" s="481"/>
      <c r="H56" s="527"/>
      <c r="I56" s="528"/>
    </row>
    <row r="57" customFormat="false" ht="13.5" hidden="false" customHeight="false" outlineLevel="0" collapsed="false">
      <c r="A57" s="427"/>
      <c r="B57" s="535"/>
      <c r="C57" s="535"/>
      <c r="D57" s="449"/>
      <c r="E57" s="536"/>
      <c r="F57" s="537"/>
      <c r="G57" s="536"/>
      <c r="H57" s="538"/>
      <c r="I57" s="539"/>
    </row>
  </sheetData>
  <mergeCells count="25">
    <mergeCell ref="B1:I2"/>
    <mergeCell ref="B3:C7"/>
    <mergeCell ref="D7:D8"/>
    <mergeCell ref="E7:E8"/>
    <mergeCell ref="F7:F8"/>
    <mergeCell ref="G7:G8"/>
    <mergeCell ref="H7:H8"/>
    <mergeCell ref="I7:I8"/>
    <mergeCell ref="B9:C9"/>
    <mergeCell ref="B10:C10"/>
    <mergeCell ref="B15:C15"/>
    <mergeCell ref="B16:C16"/>
    <mergeCell ref="B21:C21"/>
    <mergeCell ref="B22:C22"/>
    <mergeCell ref="B27:C27"/>
    <mergeCell ref="B28:C28"/>
    <mergeCell ref="B33:C33"/>
    <mergeCell ref="B34:C34"/>
    <mergeCell ref="B39:C39"/>
    <mergeCell ref="B40:C40"/>
    <mergeCell ref="B45:C45"/>
    <mergeCell ref="B46:C46"/>
    <mergeCell ref="B51:C51"/>
    <mergeCell ref="B52:C52"/>
    <mergeCell ref="B57:C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7.9921875" defaultRowHeight="12.75" zeroHeight="false" outlineLevelRow="0" outlineLevelCol="0"/>
  <cols>
    <col collapsed="false" customWidth="true" hidden="false" outlineLevel="0" max="2" min="1" style="544" width="5.41"/>
    <col collapsed="false" customWidth="true" hidden="false" outlineLevel="0" max="13" min="3" style="544" width="4.99"/>
    <col collapsed="false" customWidth="true" hidden="false" outlineLevel="0" max="14" min="14" style="544" width="5.13"/>
    <col collapsed="false" customWidth="true" hidden="false" outlineLevel="0" max="15" min="15" style="544" width="2.99"/>
    <col collapsed="false" customWidth="true" hidden="false" outlineLevel="0" max="16" min="16" style="544" width="6.28"/>
    <col collapsed="false" customWidth="false" hidden="false" outlineLevel="0" max="257" min="17" style="544" width="7.99"/>
  </cols>
  <sheetData>
    <row r="1" customFormat="false" ht="12.75" hidden="false" customHeight="false" outlineLevel="0" collapsed="false">
      <c r="A1" s="545" t="s">
        <v>169</v>
      </c>
      <c r="B1" s="545"/>
      <c r="C1" s="545"/>
      <c r="D1" s="545"/>
      <c r="E1" s="545"/>
      <c r="F1" s="545"/>
      <c r="G1" s="545"/>
      <c r="H1" s="545"/>
      <c r="I1" s="545"/>
      <c r="J1" s="545"/>
      <c r="K1" s="545"/>
      <c r="L1" s="545"/>
      <c r="M1" s="545"/>
      <c r="N1" s="545"/>
      <c r="O1" s="545"/>
      <c r="P1" s="545"/>
    </row>
    <row r="2" customFormat="false" ht="12.75" hidden="false" customHeight="false" outlineLevel="0" collapsed="false">
      <c r="A2" s="545"/>
      <c r="B2" s="545"/>
      <c r="C2" s="545"/>
      <c r="D2" s="545"/>
      <c r="E2" s="545"/>
      <c r="F2" s="545"/>
      <c r="G2" s="545"/>
      <c r="H2" s="545"/>
      <c r="I2" s="545"/>
      <c r="J2" s="545"/>
      <c r="K2" s="545"/>
      <c r="L2" s="545"/>
      <c r="M2" s="545"/>
      <c r="N2" s="545"/>
      <c r="O2" s="545"/>
      <c r="P2" s="545"/>
    </row>
    <row r="3" customFormat="false" ht="26.25" hidden="false" customHeight="false" outlineLevel="0" collapsed="false">
      <c r="A3" s="546"/>
      <c r="B3" s="546"/>
      <c r="C3" s="546"/>
      <c r="D3" s="546"/>
      <c r="E3" s="546"/>
      <c r="F3" s="546"/>
      <c r="G3" s="546"/>
      <c r="H3" s="546"/>
      <c r="I3" s="546"/>
      <c r="J3" s="546"/>
      <c r="K3" s="546"/>
      <c r="L3" s="546"/>
      <c r="M3" s="546"/>
      <c r="N3" s="546"/>
      <c r="O3" s="546"/>
      <c r="P3" s="546"/>
    </row>
    <row r="4" s="550" customFormat="true" ht="12.75" hidden="false" customHeight="false" outlineLevel="0" collapsed="false">
      <c r="A4" s="547"/>
      <c r="B4" s="548" t="s">
        <v>170</v>
      </c>
      <c r="C4" s="548"/>
      <c r="D4" s="548"/>
      <c r="E4" s="548"/>
      <c r="F4" s="548"/>
      <c r="G4" s="548"/>
      <c r="H4" s="548"/>
      <c r="I4" s="548"/>
      <c r="J4" s="548"/>
      <c r="K4" s="548"/>
      <c r="L4" s="548"/>
      <c r="M4" s="548"/>
      <c r="N4" s="548"/>
      <c r="O4" s="549"/>
      <c r="P4" s="547"/>
    </row>
    <row r="6" customFormat="false" ht="12.75" hidden="false" customHeight="false" outlineLevel="0" collapsed="false">
      <c r="B6" s="551"/>
      <c r="C6" s="552" t="s">
        <v>171</v>
      </c>
      <c r="D6" s="552"/>
      <c r="E6" s="552"/>
      <c r="F6" s="552" t="s">
        <v>172</v>
      </c>
      <c r="G6" s="552"/>
      <c r="H6" s="552"/>
      <c r="I6" s="552" t="s">
        <v>173</v>
      </c>
      <c r="J6" s="552"/>
      <c r="K6" s="552"/>
      <c r="L6" s="552" t="s">
        <v>174</v>
      </c>
      <c r="M6" s="552"/>
      <c r="N6" s="552"/>
      <c r="O6" s="553"/>
    </row>
    <row r="7" customFormat="false" ht="12.75" hidden="false" customHeight="false" outlineLevel="0" collapsed="false">
      <c r="B7" s="552" t="s">
        <v>175</v>
      </c>
      <c r="C7" s="554" t="n">
        <f aca="false">zadani!V5</f>
        <v>13.26</v>
      </c>
      <c r="D7" s="554"/>
      <c r="E7" s="554"/>
      <c r="F7" s="554" t="n">
        <f aca="false">zadani!U5</f>
        <v>242.09</v>
      </c>
      <c r="G7" s="554"/>
      <c r="H7" s="554"/>
      <c r="I7" s="554" t="n">
        <f aca="false">'prot.z. 701'!H38</f>
        <v>730008.6436841</v>
      </c>
      <c r="J7" s="554"/>
      <c r="K7" s="554"/>
      <c r="L7" s="554" t="n">
        <f aca="false">'prot.z. 701'!I38</f>
        <v>1014661.21210025</v>
      </c>
      <c r="M7" s="554"/>
      <c r="N7" s="554"/>
      <c r="O7" s="553"/>
    </row>
    <row r="8" customFormat="false" ht="12.75" hidden="false" customHeight="false" outlineLevel="0" collapsed="false">
      <c r="B8" s="552" t="s">
        <v>176</v>
      </c>
      <c r="C8" s="554" t="n">
        <f aca="false">zadani!V4</f>
        <v>-24.46</v>
      </c>
      <c r="D8" s="554"/>
      <c r="E8" s="554"/>
      <c r="F8" s="554" t="n">
        <f aca="false">zadani!U4</f>
        <v>36.74</v>
      </c>
      <c r="G8" s="554"/>
      <c r="H8" s="554"/>
      <c r="I8" s="554" t="n">
        <f aca="false">'prot.z. 703'!H38</f>
        <v>730202.146079475</v>
      </c>
      <c r="J8" s="554"/>
      <c r="K8" s="554"/>
      <c r="L8" s="554" t="n">
        <f aca="false">'prot.z. 703'!I38</f>
        <v>1014739.63902631</v>
      </c>
      <c r="M8" s="554"/>
      <c r="N8" s="554"/>
      <c r="O8" s="553"/>
    </row>
    <row r="9" customFormat="false" ht="12.75" hidden="false" customHeight="false" outlineLevel="0" collapsed="false">
      <c r="B9" s="555" t="s">
        <v>177</v>
      </c>
      <c r="C9" s="556" t="n">
        <f aca="false">C8-C7</f>
        <v>-37.72</v>
      </c>
      <c r="D9" s="556"/>
      <c r="E9" s="556"/>
      <c r="F9" s="556" t="n">
        <f aca="false">F8-F7</f>
        <v>-205.35</v>
      </c>
      <c r="G9" s="556"/>
      <c r="H9" s="556"/>
      <c r="I9" s="556" t="n">
        <f aca="false">I8-I7</f>
        <v>193.5023953747</v>
      </c>
      <c r="J9" s="556"/>
      <c r="K9" s="556"/>
      <c r="L9" s="556" t="n">
        <f aca="false">L8-L7</f>
        <v>78.4269260582514</v>
      </c>
      <c r="M9" s="556"/>
      <c r="N9" s="556"/>
      <c r="O9" s="557"/>
    </row>
    <row r="11" customFormat="false" ht="14.25" hidden="false" customHeight="false" outlineLevel="0" collapsed="false">
      <c r="B11" s="558" t="s">
        <v>178</v>
      </c>
      <c r="C11" s="559" t="n">
        <f aca="false">SQRT(C9^2+F9^2)</f>
        <v>208.785585948839</v>
      </c>
      <c r="D11" s="559"/>
      <c r="E11" s="558" t="s">
        <v>179</v>
      </c>
      <c r="F11" s="559" t="n">
        <f aca="false">SQRT(I9^2+L9^2)</f>
        <v>208.791665893764</v>
      </c>
      <c r="G11" s="559"/>
      <c r="H11" s="558" t="s">
        <v>180</v>
      </c>
      <c r="I11" s="559" t="n">
        <f aca="false">F11-C11</f>
        <v>0.00607994492546027</v>
      </c>
      <c r="J11" s="559"/>
      <c r="N11" s="559" t="n">
        <f aca="false">0.012*SQRT(F11)+0.16</f>
        <v>0.33339550135082</v>
      </c>
      <c r="O11" s="559"/>
    </row>
    <row r="15" customFormat="false" ht="12.75" hidden="false" customHeight="false" outlineLevel="0" collapsed="false">
      <c r="F15" s="560" t="n">
        <f aca="false">(I9*F9-L9*C9)/(C9^2+F9^2)</f>
        <v>-0.843685580326598</v>
      </c>
      <c r="G15" s="560"/>
      <c r="M15" s="560" t="n">
        <f aca="false">(I9*C9+L9*F9)/(C9^2+F9^2)</f>
        <v>-0.536891873134506</v>
      </c>
      <c r="N15" s="560"/>
    </row>
    <row r="19" customFormat="false" ht="12.75" hidden="false" customHeight="false" outlineLevel="0" collapsed="false">
      <c r="B19" s="544" t="s">
        <v>181</v>
      </c>
    </row>
    <row r="21" customFormat="false" ht="12.75" hidden="false" customHeight="false" outlineLevel="0" collapsed="false">
      <c r="F21" s="559" t="n">
        <f aca="false">F15*F9+M15*C9</f>
        <v>193.5023953747</v>
      </c>
      <c r="G21" s="559"/>
      <c r="H21" s="559"/>
    </row>
    <row r="22" customFormat="false" ht="12.75" hidden="false" customHeight="false" outlineLevel="0" collapsed="false">
      <c r="F22" s="561" t="n">
        <f aca="false">M15*F9-F15*C9</f>
        <v>78.4269260582514</v>
      </c>
      <c r="G22" s="561"/>
      <c r="H22" s="561"/>
    </row>
    <row r="23" customFormat="false" ht="12.75" hidden="false" customHeight="false" outlineLevel="0" collapsed="false">
      <c r="F23" s="562"/>
      <c r="G23" s="562"/>
      <c r="H23" s="562"/>
    </row>
    <row r="25" customFormat="false" ht="12.75" hidden="false" customHeight="false" outlineLevel="0" collapsed="false">
      <c r="B25" s="544" t="s">
        <v>182</v>
      </c>
    </row>
    <row r="27" customFormat="false" ht="14.25" hidden="false" customHeight="false" outlineLevel="0" collapsed="false">
      <c r="B27" s="552" t="s">
        <v>7</v>
      </c>
      <c r="C27" s="552" t="s">
        <v>171</v>
      </c>
      <c r="D27" s="552"/>
      <c r="E27" s="552" t="s">
        <v>172</v>
      </c>
      <c r="F27" s="552"/>
      <c r="G27" s="555" t="s">
        <v>183</v>
      </c>
      <c r="H27" s="555"/>
      <c r="I27" s="555" t="s">
        <v>184</v>
      </c>
      <c r="J27" s="555"/>
      <c r="K27" s="563" t="s">
        <v>185</v>
      </c>
      <c r="L27" s="563"/>
      <c r="M27" s="552" t="s">
        <v>186</v>
      </c>
      <c r="N27" s="552"/>
      <c r="O27" s="553"/>
    </row>
    <row r="28" customFormat="false" ht="12.75" hidden="false" customHeight="false" outlineLevel="0" collapsed="false">
      <c r="B28" s="552" t="s">
        <v>187</v>
      </c>
      <c r="C28" s="554" t="n">
        <f aca="false">C7</f>
        <v>13.26</v>
      </c>
      <c r="D28" s="554"/>
      <c r="E28" s="554" t="n">
        <f aca="false">F7</f>
        <v>242.09</v>
      </c>
      <c r="F28" s="554"/>
      <c r="G28" s="564"/>
      <c r="H28" s="564"/>
      <c r="I28" s="564"/>
      <c r="J28" s="564"/>
      <c r="K28" s="565" t="n">
        <f aca="false">I7</f>
        <v>730008.6436841</v>
      </c>
      <c r="L28" s="565"/>
      <c r="M28" s="565" t="n">
        <f aca="false">L7</f>
        <v>1014661.21210025</v>
      </c>
      <c r="N28" s="565"/>
      <c r="O28" s="553"/>
    </row>
    <row r="29" customFormat="false" ht="12.75" hidden="false" customHeight="false" outlineLevel="0" collapsed="false">
      <c r="B29" s="552" t="n">
        <v>1</v>
      </c>
      <c r="C29" s="554" t="n">
        <f aca="false">zadani!V6</f>
        <v>-48.84</v>
      </c>
      <c r="D29" s="554"/>
      <c r="E29" s="554" t="n">
        <f aca="false">zadani!U6</f>
        <v>51.85</v>
      </c>
      <c r="F29" s="554"/>
      <c r="G29" s="564" t="n">
        <f aca="false">C29-C28</f>
        <v>-62.1</v>
      </c>
      <c r="H29" s="564"/>
      <c r="I29" s="564" t="n">
        <f aca="false">E29-E28</f>
        <v>-190.24</v>
      </c>
      <c r="J29" s="564"/>
      <c r="K29" s="565" t="n">
        <f aca="false">K28+$F$15*I29+$M$15*G29</f>
        <v>730202.487414223</v>
      </c>
      <c r="L29" s="565"/>
      <c r="M29" s="565" t="n">
        <f aca="false">M28+$M$15*I29-$F$15*G29</f>
        <v>1014710.95753566</v>
      </c>
      <c r="N29" s="565"/>
      <c r="O29" s="553"/>
    </row>
    <row r="30" customFormat="false" ht="12.75" hidden="false" customHeight="false" outlineLevel="0" collapsed="false">
      <c r="B30" s="552" t="n">
        <v>6</v>
      </c>
      <c r="C30" s="554" t="n">
        <f aca="false">zadani!V7</f>
        <v>36.05</v>
      </c>
      <c r="D30" s="554"/>
      <c r="E30" s="554" t="n">
        <f aca="false">zadani!U7</f>
        <v>74.71</v>
      </c>
      <c r="F30" s="554"/>
      <c r="G30" s="564" t="n">
        <f aca="false">C30-C29</f>
        <v>84.89</v>
      </c>
      <c r="H30" s="564"/>
      <c r="I30" s="564" t="n">
        <f aca="false">E30-E29</f>
        <v>22.86</v>
      </c>
      <c r="J30" s="564"/>
      <c r="K30" s="565" t="n">
        <f aca="false">K29+$F$15*I30+$M$15*G30</f>
        <v>730137.624010747</v>
      </c>
      <c r="L30" s="565"/>
      <c r="M30" s="565" t="n">
        <f aca="false">M29+$M$15*I30-$F$15*G30</f>
        <v>1014770.30465635</v>
      </c>
      <c r="N30" s="565"/>
      <c r="O30" s="553"/>
      <c r="R30" s="562"/>
      <c r="S30" s="562"/>
    </row>
    <row r="31" customFormat="false" ht="12.75" hidden="false" customHeight="false" outlineLevel="0" collapsed="false">
      <c r="B31" s="552" t="n">
        <v>8</v>
      </c>
      <c r="C31" s="554" t="n">
        <f aca="false">zadani!V8</f>
        <v>-48.51</v>
      </c>
      <c r="D31" s="554"/>
      <c r="E31" s="554" t="n">
        <f aca="false">zadani!U8</f>
        <v>89.17</v>
      </c>
      <c r="F31" s="554"/>
      <c r="G31" s="564" t="n">
        <f aca="false">C31-C30</f>
        <v>-84.56</v>
      </c>
      <c r="H31" s="564"/>
      <c r="I31" s="564" t="n">
        <f aca="false">E31-E30</f>
        <v>14.46</v>
      </c>
      <c r="J31" s="564"/>
      <c r="K31" s="565" t="n">
        <f aca="false">K30+$F$15*I31+$M$15*G31</f>
        <v>730170.823894047</v>
      </c>
      <c r="L31" s="565"/>
      <c r="M31" s="565" t="n">
        <f aca="false">M30+$M$15*I31-$F$15*G31</f>
        <v>1014691.19914719</v>
      </c>
      <c r="N31" s="565"/>
      <c r="O31" s="553"/>
      <c r="R31" s="562"/>
      <c r="S31" s="562"/>
    </row>
    <row r="32" customFormat="false" ht="12.75" hidden="false" customHeight="false" outlineLevel="0" collapsed="false">
      <c r="B32" s="552" t="n">
        <v>7</v>
      </c>
      <c r="C32" s="554" t="n">
        <f aca="false">zadani!V9</f>
        <v>-36.01</v>
      </c>
      <c r="D32" s="554"/>
      <c r="E32" s="554" t="n">
        <f aca="false">zadani!U9</f>
        <v>99.41</v>
      </c>
      <c r="F32" s="554"/>
      <c r="G32" s="564" t="n">
        <f aca="false">C32-C31</f>
        <v>12.5</v>
      </c>
      <c r="H32" s="564"/>
      <c r="I32" s="564" t="n">
        <f aca="false">E32-E31</f>
        <v>10.24</v>
      </c>
      <c r="J32" s="564"/>
      <c r="K32" s="565" t="n">
        <f aca="false">K31+$F$15*I32+$M$15*G32</f>
        <v>730155.473405291</v>
      </c>
      <c r="L32" s="565"/>
      <c r="M32" s="565" t="n">
        <f aca="false">M31+$M$15*I32-$F$15*G32</f>
        <v>1014696.24744416</v>
      </c>
      <c r="N32" s="565"/>
      <c r="O32" s="553"/>
      <c r="R32" s="562"/>
      <c r="S32" s="562"/>
    </row>
    <row r="33" customFormat="false" ht="12.75" hidden="false" customHeight="false" outlineLevel="0" collapsed="false">
      <c r="B33" s="552" t="n">
        <v>5</v>
      </c>
      <c r="C33" s="554" t="n">
        <f aca="false">zadani!V10</f>
        <v>41.03</v>
      </c>
      <c r="D33" s="554"/>
      <c r="E33" s="554" t="n">
        <f aca="false">zadani!U10</f>
        <v>204.75</v>
      </c>
      <c r="F33" s="554"/>
      <c r="G33" s="564" t="n">
        <f aca="false">C33-C32</f>
        <v>77.04</v>
      </c>
      <c r="H33" s="564"/>
      <c r="I33" s="564" t="n">
        <f aca="false">E33-E32</f>
        <v>105.34</v>
      </c>
      <c r="J33" s="564"/>
      <c r="K33" s="565" t="n">
        <f aca="false">K32+$F$15*I33+$M$15*G33</f>
        <v>730025.237416353</v>
      </c>
      <c r="L33" s="565"/>
      <c r="M33" s="565" t="n">
        <f aca="false">M32+$M$15*I33-$F$15*G33</f>
        <v>1014704.68879136</v>
      </c>
      <c r="N33" s="565"/>
      <c r="O33" s="553"/>
      <c r="R33" s="562"/>
      <c r="S33" s="562"/>
    </row>
    <row r="34" customFormat="false" ht="12.75" hidden="false" customHeight="false" outlineLevel="0" collapsed="false">
      <c r="B34" s="552" t="n">
        <v>4</v>
      </c>
      <c r="C34" s="554" t="n">
        <f aca="false">zadani!V11</f>
        <v>-40.68</v>
      </c>
      <c r="D34" s="554"/>
      <c r="E34" s="554" t="n">
        <f aca="false">zadani!U11</f>
        <v>226.04</v>
      </c>
      <c r="F34" s="554"/>
      <c r="G34" s="564" t="n">
        <f aca="false">C34-C33</f>
        <v>-81.71</v>
      </c>
      <c r="H34" s="564"/>
      <c r="I34" s="564" t="n">
        <f aca="false">E34-E33</f>
        <v>21.29</v>
      </c>
      <c r="J34" s="564"/>
      <c r="K34" s="565" t="n">
        <f aca="false">K33+$F$15*I34+$M$15*G34</f>
        <v>730051.144785302</v>
      </c>
      <c r="L34" s="565"/>
      <c r="M34" s="565" t="n">
        <f aca="false">M33+$M$15*I34-$F$15*G34</f>
        <v>1014624.32081461</v>
      </c>
      <c r="N34" s="565"/>
      <c r="O34" s="553"/>
      <c r="R34" s="562"/>
      <c r="S34" s="562"/>
    </row>
    <row r="35" customFormat="false" ht="12.75" hidden="false" customHeight="false" outlineLevel="0" collapsed="false">
      <c r="B35" s="552" t="s">
        <v>188</v>
      </c>
      <c r="C35" s="554" t="n">
        <f aca="false">C8</f>
        <v>-24.46</v>
      </c>
      <c r="D35" s="554"/>
      <c r="E35" s="554" t="n">
        <f aca="false">F8</f>
        <v>36.74</v>
      </c>
      <c r="F35" s="554"/>
      <c r="G35" s="564" t="n">
        <f aca="false">C35-C34</f>
        <v>16.22</v>
      </c>
      <c r="H35" s="564"/>
      <c r="I35" s="564" t="n">
        <f aca="false">E35-E34</f>
        <v>-189.3</v>
      </c>
      <c r="J35" s="564"/>
      <c r="K35" s="565" t="n">
        <f aca="false">K34+$F$15*I35+$M$15*G35</f>
        <v>730202.146079475</v>
      </c>
      <c r="L35" s="565"/>
      <c r="M35" s="565" t="n">
        <f aca="false">M34+$M$15*I35-$F$15*G35</f>
        <v>1014739.63902631</v>
      </c>
      <c r="N35" s="565"/>
      <c r="O35" s="553"/>
      <c r="R35" s="562"/>
      <c r="S35" s="562"/>
    </row>
    <row r="36" customFormat="false" ht="12.75" hidden="false" customHeight="false" outlineLevel="0" collapsed="false">
      <c r="B36" s="552"/>
      <c r="C36" s="564"/>
      <c r="D36" s="564"/>
      <c r="E36" s="564"/>
      <c r="F36" s="564"/>
      <c r="G36" s="564"/>
      <c r="H36" s="564"/>
      <c r="I36" s="564"/>
      <c r="J36" s="564"/>
      <c r="K36" s="565"/>
      <c r="L36" s="565"/>
      <c r="M36" s="565"/>
      <c r="N36" s="565"/>
      <c r="O36" s="553"/>
    </row>
    <row r="37" customFormat="false" ht="12.75" hidden="false" customHeight="false" outlineLevel="0" collapsed="false">
      <c r="B37" s="552"/>
      <c r="C37" s="564"/>
      <c r="D37" s="564"/>
      <c r="E37" s="564"/>
      <c r="F37" s="564"/>
      <c r="G37" s="564"/>
      <c r="H37" s="564"/>
      <c r="I37" s="564"/>
      <c r="J37" s="564"/>
      <c r="K37" s="565"/>
      <c r="L37" s="565"/>
      <c r="M37" s="565"/>
      <c r="N37" s="565"/>
      <c r="O37" s="553"/>
    </row>
    <row r="38" customFormat="false" ht="12.75" hidden="false" customHeight="false" outlineLevel="0" collapsed="false">
      <c r="B38" s="552"/>
      <c r="C38" s="564"/>
      <c r="D38" s="564"/>
      <c r="E38" s="564"/>
      <c r="F38" s="564"/>
      <c r="G38" s="564"/>
      <c r="H38" s="564"/>
      <c r="I38" s="564"/>
      <c r="J38" s="564"/>
      <c r="K38" s="565"/>
      <c r="L38" s="565"/>
      <c r="M38" s="565"/>
      <c r="N38" s="565"/>
      <c r="O38" s="553"/>
    </row>
    <row r="39" customFormat="false" ht="12.75" hidden="false" customHeight="false" outlineLevel="0" collapsed="false">
      <c r="B39" s="552"/>
      <c r="C39" s="564"/>
      <c r="D39" s="564"/>
      <c r="E39" s="564"/>
      <c r="F39" s="564"/>
      <c r="G39" s="564"/>
      <c r="H39" s="564"/>
      <c r="I39" s="564"/>
      <c r="J39" s="564"/>
      <c r="K39" s="565"/>
      <c r="L39" s="565"/>
      <c r="M39" s="565"/>
      <c r="N39" s="565"/>
      <c r="O39" s="553"/>
    </row>
  </sheetData>
  <mergeCells count="110">
    <mergeCell ref="A1:P2"/>
    <mergeCell ref="B4:N4"/>
    <mergeCell ref="C6:E6"/>
    <mergeCell ref="F6:H6"/>
    <mergeCell ref="I6:K6"/>
    <mergeCell ref="L6:N6"/>
    <mergeCell ref="C7:E7"/>
    <mergeCell ref="F7:H7"/>
    <mergeCell ref="I7:K7"/>
    <mergeCell ref="L7:N7"/>
    <mergeCell ref="C8:E8"/>
    <mergeCell ref="F8:H8"/>
    <mergeCell ref="I8:K8"/>
    <mergeCell ref="L8:N8"/>
    <mergeCell ref="C9:E9"/>
    <mergeCell ref="F9:H9"/>
    <mergeCell ref="I9:K9"/>
    <mergeCell ref="L9:N9"/>
    <mergeCell ref="C11:D11"/>
    <mergeCell ref="F11:G11"/>
    <mergeCell ref="I11:J11"/>
    <mergeCell ref="N11:O11"/>
    <mergeCell ref="F15:G15"/>
    <mergeCell ref="M15:N15"/>
    <mergeCell ref="F21:H21"/>
    <mergeCell ref="F22:H22"/>
    <mergeCell ref="C27:D27"/>
    <mergeCell ref="E27:F27"/>
    <mergeCell ref="G27:H27"/>
    <mergeCell ref="I27:J27"/>
    <mergeCell ref="K27:L27"/>
    <mergeCell ref="M27:N27"/>
    <mergeCell ref="C28:D28"/>
    <mergeCell ref="E28:F28"/>
    <mergeCell ref="G28:H28"/>
    <mergeCell ref="I28:J28"/>
    <mergeCell ref="K28:L28"/>
    <mergeCell ref="M28:N28"/>
    <mergeCell ref="C29:D29"/>
    <mergeCell ref="E29:F29"/>
    <mergeCell ref="G29:H29"/>
    <mergeCell ref="I29:J29"/>
    <mergeCell ref="K29:L29"/>
    <mergeCell ref="M29:N29"/>
    <mergeCell ref="C30:D30"/>
    <mergeCell ref="E30:F30"/>
    <mergeCell ref="G30:H30"/>
    <mergeCell ref="I30:J30"/>
    <mergeCell ref="K30:L30"/>
    <mergeCell ref="M30:N30"/>
    <mergeCell ref="R30:S30"/>
    <mergeCell ref="C31:D31"/>
    <mergeCell ref="E31:F31"/>
    <mergeCell ref="G31:H31"/>
    <mergeCell ref="I31:J31"/>
    <mergeCell ref="K31:L31"/>
    <mergeCell ref="M31:N31"/>
    <mergeCell ref="R31:S31"/>
    <mergeCell ref="C32:D32"/>
    <mergeCell ref="E32:F32"/>
    <mergeCell ref="G32:H32"/>
    <mergeCell ref="I32:J32"/>
    <mergeCell ref="K32:L32"/>
    <mergeCell ref="M32:N32"/>
    <mergeCell ref="R32:S32"/>
    <mergeCell ref="C33:D33"/>
    <mergeCell ref="E33:F33"/>
    <mergeCell ref="G33:H33"/>
    <mergeCell ref="I33:J33"/>
    <mergeCell ref="K33:L33"/>
    <mergeCell ref="M33:N33"/>
    <mergeCell ref="R33:S33"/>
    <mergeCell ref="C34:D34"/>
    <mergeCell ref="E34:F34"/>
    <mergeCell ref="G34:H34"/>
    <mergeCell ref="I34:J34"/>
    <mergeCell ref="K34:L34"/>
    <mergeCell ref="M34:N34"/>
    <mergeCell ref="R34:S34"/>
    <mergeCell ref="C35:D35"/>
    <mergeCell ref="E35:F35"/>
    <mergeCell ref="G35:H35"/>
    <mergeCell ref="I35:J35"/>
    <mergeCell ref="K35:L35"/>
    <mergeCell ref="M35:N35"/>
    <mergeCell ref="R35:S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7.9921875" defaultRowHeight="12.75" zeroHeight="false" outlineLevelRow="0" outlineLevelCol="0"/>
  <cols>
    <col collapsed="false" customWidth="true" hidden="false" outlineLevel="0" max="2" min="1" style="544" width="5.41"/>
    <col collapsed="false" customWidth="true" hidden="false" outlineLevel="0" max="13" min="3" style="544" width="4.99"/>
    <col collapsed="false" customWidth="true" hidden="false" outlineLevel="0" max="14" min="14" style="544" width="5.13"/>
    <col collapsed="false" customWidth="true" hidden="false" outlineLevel="0" max="15" min="15" style="544" width="2.99"/>
    <col collapsed="false" customWidth="true" hidden="false" outlineLevel="0" max="16" min="16" style="544" width="6.28"/>
    <col collapsed="false" customWidth="false" hidden="false" outlineLevel="0" max="257" min="17" style="544" width="7.99"/>
  </cols>
  <sheetData>
    <row r="1" customFormat="false" ht="12.75" hidden="false" customHeight="false" outlineLevel="0" collapsed="false">
      <c r="A1" s="545" t="s">
        <v>169</v>
      </c>
      <c r="B1" s="545"/>
      <c r="C1" s="545"/>
      <c r="D1" s="545"/>
      <c r="E1" s="545"/>
      <c r="F1" s="545"/>
      <c r="G1" s="545"/>
      <c r="H1" s="545"/>
      <c r="I1" s="545"/>
      <c r="J1" s="545"/>
      <c r="K1" s="545"/>
      <c r="L1" s="545"/>
      <c r="M1" s="545"/>
      <c r="N1" s="545"/>
      <c r="O1" s="545"/>
      <c r="P1" s="545"/>
    </row>
    <row r="2" customFormat="false" ht="12.75" hidden="false" customHeight="false" outlineLevel="0" collapsed="false">
      <c r="A2" s="545"/>
      <c r="B2" s="545"/>
      <c r="C2" s="545"/>
      <c r="D2" s="545"/>
      <c r="E2" s="545"/>
      <c r="F2" s="545"/>
      <c r="G2" s="545"/>
      <c r="H2" s="545"/>
      <c r="I2" s="545"/>
      <c r="J2" s="545"/>
      <c r="K2" s="545"/>
      <c r="L2" s="545"/>
      <c r="M2" s="545"/>
      <c r="N2" s="545"/>
      <c r="O2" s="545"/>
      <c r="P2" s="545"/>
    </row>
    <row r="3" customFormat="false" ht="26.25" hidden="false" customHeight="false" outlineLevel="0" collapsed="false">
      <c r="A3" s="566" t="n">
        <f aca="false">200/PI()</f>
        <v>63.6619772367581</v>
      </c>
      <c r="B3" s="566"/>
      <c r="C3" s="546"/>
      <c r="D3" s="546"/>
      <c r="E3" s="546"/>
      <c r="F3" s="546"/>
      <c r="G3" s="546"/>
      <c r="H3" s="546"/>
      <c r="I3" s="546"/>
      <c r="J3" s="546"/>
      <c r="K3" s="546"/>
      <c r="L3" s="546"/>
      <c r="M3" s="546"/>
      <c r="N3" s="546"/>
      <c r="O3" s="546"/>
      <c r="P3" s="546"/>
    </row>
    <row r="4" s="550" customFormat="true" ht="12.75" hidden="false" customHeight="false" outlineLevel="0" collapsed="false">
      <c r="A4" s="547"/>
      <c r="B4" s="548" t="s">
        <v>170</v>
      </c>
      <c r="C4" s="548"/>
      <c r="D4" s="548"/>
      <c r="E4" s="548"/>
      <c r="F4" s="548"/>
      <c r="G4" s="548"/>
      <c r="H4" s="548"/>
      <c r="I4" s="548"/>
      <c r="J4" s="548"/>
      <c r="K4" s="548"/>
      <c r="L4" s="548"/>
      <c r="M4" s="548"/>
      <c r="N4" s="548"/>
      <c r="O4" s="549"/>
      <c r="P4" s="547"/>
    </row>
    <row r="6" customFormat="false" ht="12.75" hidden="false" customHeight="false" outlineLevel="0" collapsed="false">
      <c r="B6" s="551"/>
      <c r="C6" s="552" t="s">
        <v>171</v>
      </c>
      <c r="D6" s="552"/>
      <c r="E6" s="552"/>
      <c r="F6" s="552" t="s">
        <v>172</v>
      </c>
      <c r="G6" s="552"/>
      <c r="H6" s="552"/>
      <c r="I6" s="552" t="s">
        <v>173</v>
      </c>
      <c r="J6" s="552"/>
      <c r="K6" s="552"/>
      <c r="L6" s="552" t="s">
        <v>174</v>
      </c>
      <c r="M6" s="552"/>
      <c r="N6" s="552"/>
      <c r="O6" s="553"/>
    </row>
    <row r="7" customFormat="false" ht="12.75" hidden="false" customHeight="false" outlineLevel="0" collapsed="false">
      <c r="B7" s="552" t="s">
        <v>175</v>
      </c>
      <c r="C7" s="554" t="n">
        <f aca="false">SIN(zadani!V14/$A$3)*zadani!U14</f>
        <v>0</v>
      </c>
      <c r="D7" s="554"/>
      <c r="E7" s="554"/>
      <c r="F7" s="554" t="n">
        <f aca="false">COS(zadani!V14/$A$3)*zadani!U14</f>
        <v>96.55</v>
      </c>
      <c r="G7" s="554"/>
      <c r="H7" s="554"/>
      <c r="I7" s="554" t="n">
        <f aca="false">'prot.z. 701'!H38</f>
        <v>730008.6436841</v>
      </c>
      <c r="J7" s="554"/>
      <c r="K7" s="554"/>
      <c r="L7" s="554" t="n">
        <f aca="false">'prot.z. 701'!I38</f>
        <v>1014661.21210025</v>
      </c>
      <c r="M7" s="554"/>
      <c r="N7" s="554"/>
      <c r="O7" s="553"/>
    </row>
    <row r="8" customFormat="false" ht="12.75" hidden="false" customHeight="false" outlineLevel="0" collapsed="false">
      <c r="B8" s="552" t="s">
        <v>176</v>
      </c>
      <c r="C8" s="554" t="n">
        <f aca="false">SIN(zadani!V15/$A$3)*zadani!U15</f>
        <v>136.774053684465</v>
      </c>
      <c r="D8" s="554"/>
      <c r="E8" s="554"/>
      <c r="F8" s="554" t="n">
        <f aca="false">COS(zadani!V15/$A$3)*zadani!U15</f>
        <v>-61.1954560299963</v>
      </c>
      <c r="G8" s="554"/>
      <c r="H8" s="554"/>
      <c r="I8" s="554" t="n">
        <f aca="false">'prot.z. 703'!H38</f>
        <v>730202.146079475</v>
      </c>
      <c r="J8" s="554"/>
      <c r="K8" s="554"/>
      <c r="L8" s="554" t="n">
        <f aca="false">'prot.z. 703'!I38</f>
        <v>1014739.63902631</v>
      </c>
      <c r="M8" s="554"/>
      <c r="N8" s="554"/>
      <c r="O8" s="553"/>
    </row>
    <row r="9" customFormat="false" ht="12.75" hidden="false" customHeight="false" outlineLevel="0" collapsed="false">
      <c r="B9" s="555" t="s">
        <v>177</v>
      </c>
      <c r="C9" s="556" t="n">
        <f aca="false">C8-C7</f>
        <v>136.774053684465</v>
      </c>
      <c r="D9" s="556"/>
      <c r="E9" s="556"/>
      <c r="F9" s="556" t="n">
        <f aca="false">F8-F7</f>
        <v>-157.745456029996</v>
      </c>
      <c r="G9" s="556"/>
      <c r="H9" s="556"/>
      <c r="I9" s="556" t="n">
        <f aca="false">I8-I7</f>
        <v>193.5023953747</v>
      </c>
      <c r="J9" s="556"/>
      <c r="K9" s="556"/>
      <c r="L9" s="556" t="n">
        <f aca="false">L8-L7</f>
        <v>78.4269260582514</v>
      </c>
      <c r="M9" s="556"/>
      <c r="N9" s="556"/>
      <c r="O9" s="557"/>
    </row>
    <row r="11" customFormat="false" ht="14.25" hidden="false" customHeight="false" outlineLevel="0" collapsed="false">
      <c r="B11" s="558" t="s">
        <v>178</v>
      </c>
      <c r="C11" s="559" t="n">
        <f aca="false">SQRT(C9^2+F9^2)</f>
        <v>208.784028745956</v>
      </c>
      <c r="D11" s="559"/>
      <c r="E11" s="558" t="s">
        <v>179</v>
      </c>
      <c r="F11" s="559" t="n">
        <f aca="false">SQRT(I9^2+L9^2)</f>
        <v>208.791665893764</v>
      </c>
      <c r="G11" s="559"/>
      <c r="H11" s="558" t="s">
        <v>180</v>
      </c>
      <c r="I11" s="559" t="n">
        <f aca="false">F11-C11</f>
        <v>0.00763714780813984</v>
      </c>
      <c r="J11" s="559"/>
      <c r="N11" s="559" t="n">
        <f aca="false">0.012*SQRT(F11)+0.16</f>
        <v>0.33339550135082</v>
      </c>
      <c r="O11" s="559"/>
    </row>
    <row r="15" customFormat="false" ht="12.75" hidden="false" customHeight="false" outlineLevel="0" collapsed="false">
      <c r="F15" s="560" t="n">
        <f aca="false">(I9*F9-L9*C9)/(C9^2+F9^2)</f>
        <v>-0.946321700036048</v>
      </c>
      <c r="G15" s="560"/>
      <c r="M15" s="560" t="n">
        <f aca="false">(I9*C9+L9*F9)/(C9^2+F9^2)</f>
        <v>0.323339449698974</v>
      </c>
      <c r="N15" s="560"/>
    </row>
    <row r="19" customFormat="false" ht="12.75" hidden="false" customHeight="false" outlineLevel="0" collapsed="false">
      <c r="B19" s="544" t="s">
        <v>181</v>
      </c>
    </row>
    <row r="21" customFormat="false" ht="12.75" hidden="false" customHeight="false" outlineLevel="0" collapsed="false">
      <c r="F21" s="559" t="n">
        <f aca="false">F15*F9+M15*C9</f>
        <v>193.5023953747</v>
      </c>
      <c r="G21" s="559"/>
      <c r="H21" s="559"/>
    </row>
    <row r="22" customFormat="false" ht="12.75" hidden="false" customHeight="false" outlineLevel="0" collapsed="false">
      <c r="F22" s="561" t="n">
        <f aca="false">M15*F9-F15*C9</f>
        <v>78.4269260582514</v>
      </c>
      <c r="G22" s="561"/>
      <c r="H22" s="561"/>
    </row>
    <row r="23" customFormat="false" ht="12.75" hidden="false" customHeight="false" outlineLevel="0" collapsed="false">
      <c r="F23" s="562"/>
      <c r="G23" s="562"/>
      <c r="H23" s="562"/>
    </row>
    <row r="25" customFormat="false" ht="12.75" hidden="false" customHeight="false" outlineLevel="0" collapsed="false">
      <c r="B25" s="544" t="s">
        <v>182</v>
      </c>
    </row>
    <row r="27" customFormat="false" ht="14.25" hidden="false" customHeight="false" outlineLevel="0" collapsed="false">
      <c r="B27" s="552" t="s">
        <v>7</v>
      </c>
      <c r="C27" s="552" t="s">
        <v>171</v>
      </c>
      <c r="D27" s="552"/>
      <c r="E27" s="552" t="s">
        <v>172</v>
      </c>
      <c r="F27" s="552"/>
      <c r="G27" s="555" t="s">
        <v>183</v>
      </c>
      <c r="H27" s="555"/>
      <c r="I27" s="555" t="s">
        <v>184</v>
      </c>
      <c r="J27" s="555"/>
      <c r="K27" s="563" t="s">
        <v>185</v>
      </c>
      <c r="L27" s="563"/>
      <c r="M27" s="552" t="s">
        <v>186</v>
      </c>
      <c r="N27" s="552"/>
      <c r="O27" s="553"/>
    </row>
    <row r="28" customFormat="false" ht="12.75" hidden="false" customHeight="false" outlineLevel="0" collapsed="false">
      <c r="B28" s="552" t="s">
        <v>187</v>
      </c>
      <c r="C28" s="554" t="n">
        <f aca="false">C7</f>
        <v>0</v>
      </c>
      <c r="D28" s="554"/>
      <c r="E28" s="554" t="n">
        <f aca="false">F7</f>
        <v>96.55</v>
      </c>
      <c r="F28" s="554"/>
      <c r="G28" s="564"/>
      <c r="H28" s="564"/>
      <c r="I28" s="564"/>
      <c r="J28" s="564"/>
      <c r="K28" s="565" t="n">
        <f aca="false">I7</f>
        <v>730008.6436841</v>
      </c>
      <c r="L28" s="565"/>
      <c r="M28" s="565" t="n">
        <f aca="false">L7</f>
        <v>1014661.21210025</v>
      </c>
      <c r="N28" s="565"/>
      <c r="O28" s="553"/>
    </row>
    <row r="29" customFormat="false" ht="12.75" hidden="false" customHeight="false" outlineLevel="0" collapsed="false">
      <c r="B29" s="552" t="n">
        <v>5</v>
      </c>
      <c r="C29" s="554" t="n">
        <f aca="false">SIN(zadani!V17/$A$3)*zadani!U17</f>
        <v>46.4972436433795</v>
      </c>
      <c r="D29" s="554"/>
      <c r="E29" s="554" t="n">
        <f aca="false">COS(zadani!V17/$A$3)*zadani!U17</f>
        <v>94.9013631807689</v>
      </c>
      <c r="F29" s="554"/>
      <c r="G29" s="564" t="n">
        <f aca="false">C29-C28</f>
        <v>46.4972436433795</v>
      </c>
      <c r="H29" s="564"/>
      <c r="I29" s="564" t="n">
        <f aca="false">E29-E28</f>
        <v>-1.64863681923109</v>
      </c>
      <c r="J29" s="564"/>
      <c r="K29" s="565" t="n">
        <f aca="false">K28+$F$15*I29+$M$15*G29</f>
        <v>730025.23821807</v>
      </c>
      <c r="L29" s="565"/>
      <c r="M29" s="565" t="n">
        <f aca="false">M28+$M$15*I29-$F$15*G29</f>
        <v>1014704.68038158</v>
      </c>
      <c r="N29" s="565"/>
      <c r="O29" s="553"/>
    </row>
    <row r="30" customFormat="false" ht="12.75" hidden="false" customHeight="false" outlineLevel="0" collapsed="false">
      <c r="B30" s="552" t="n">
        <v>10</v>
      </c>
      <c r="C30" s="554" t="n">
        <f aca="false">SIN(zadani!V18/$A$3)*zadani!U18</f>
        <v>48.2017374114417</v>
      </c>
      <c r="D30" s="554"/>
      <c r="E30" s="554" t="n">
        <f aca="false">COS(zadani!V18/$A$3)*zadani!U18</f>
        <v>-31.3503191453998</v>
      </c>
      <c r="F30" s="554"/>
      <c r="G30" s="564" t="n">
        <f aca="false">C30-C29</f>
        <v>1.70449376806215</v>
      </c>
      <c r="H30" s="564"/>
      <c r="I30" s="564" t="n">
        <f aca="false">E30-E29</f>
        <v>-126.251682326169</v>
      </c>
      <c r="J30" s="564"/>
      <c r="K30" s="565" t="n">
        <f aca="false">K29+$F$15*I30+$M$15*G30</f>
        <v>730145.264054798</v>
      </c>
      <c r="L30" s="565"/>
      <c r="M30" s="565" t="n">
        <f aca="false">M29+$M$15*I30-$F$15*G30</f>
        <v>1014665.47123153</v>
      </c>
      <c r="N30" s="565"/>
      <c r="O30" s="553"/>
    </row>
    <row r="31" customFormat="false" ht="12.75" hidden="false" customHeight="false" outlineLevel="0" collapsed="false">
      <c r="B31" s="552" t="n">
        <v>9</v>
      </c>
      <c r="C31" s="554" t="n">
        <f aca="false">SIN(zadani!V19/$A$3)*zadani!U19</f>
        <v>48.3722306328501</v>
      </c>
      <c r="D31" s="554"/>
      <c r="E31" s="554" t="n">
        <f aca="false">COS(zadani!V19/$A$3)*zadani!U19</f>
        <v>-47.5360884339715</v>
      </c>
      <c r="F31" s="554"/>
      <c r="G31" s="564" t="n">
        <f aca="false">C31-C30</f>
        <v>0.170493221408449</v>
      </c>
      <c r="H31" s="564"/>
      <c r="I31" s="564" t="n">
        <f aca="false">E31-E30</f>
        <v>-16.1857692885716</v>
      </c>
      <c r="J31" s="564"/>
      <c r="K31" s="565" t="n">
        <f aca="false">K30+$F$15*I31+$M$15*G31</f>
        <v>730160.636126692</v>
      </c>
      <c r="L31" s="565"/>
      <c r="M31" s="565" t="n">
        <f aca="false">M30+$M$15*I31-$F$15*G31</f>
        <v>1014660.39907523</v>
      </c>
      <c r="N31" s="565"/>
      <c r="O31" s="553"/>
    </row>
    <row r="32" customFormat="false" ht="12.75" hidden="false" customHeight="false" outlineLevel="0" collapsed="false">
      <c r="B32" s="552" t="n">
        <v>2</v>
      </c>
      <c r="C32" s="554" t="n">
        <f aca="false">SIN(zadani!V20/$A$3)*zadani!U20</f>
        <v>66.9794524814439</v>
      </c>
      <c r="D32" s="554"/>
      <c r="E32" s="554" t="n">
        <f aca="false">COS(zadani!V20/$A$3)*zadani!U20</f>
        <v>-71.8668946406202</v>
      </c>
      <c r="F32" s="554"/>
      <c r="G32" s="564" t="n">
        <f aca="false">C32-C31</f>
        <v>18.6072218485937</v>
      </c>
      <c r="H32" s="564"/>
      <c r="I32" s="564" t="n">
        <f aca="false">E32-E31</f>
        <v>-24.3308062066487</v>
      </c>
      <c r="J32" s="564"/>
      <c r="K32" s="565" t="n">
        <f aca="false">K31+$F$15*I32+$M$15*G32</f>
        <v>730189.677345458</v>
      </c>
      <c r="L32" s="565"/>
      <c r="M32" s="565" t="n">
        <f aca="false">M31+$M$15*I32-$F$15*G32</f>
        <v>1014670.14038356</v>
      </c>
      <c r="N32" s="565"/>
      <c r="O32" s="553"/>
    </row>
    <row r="33" customFormat="false" ht="12.75" hidden="false" customHeight="false" outlineLevel="0" collapsed="false">
      <c r="B33" s="552" t="n">
        <v>3</v>
      </c>
      <c r="C33" s="554" t="n">
        <f aca="false">SIN(zadani!V21/$A$3)*zadani!U21</f>
        <v>17.3285070118348</v>
      </c>
      <c r="D33" s="554"/>
      <c r="E33" s="554" t="n">
        <f aca="false">COS(zadani!V21/$A$3)*zadani!U21</f>
        <v>-49.4412271767276</v>
      </c>
      <c r="F33" s="554"/>
      <c r="G33" s="564" t="n">
        <f aca="false">C33-C32</f>
        <v>-49.6509454696091</v>
      </c>
      <c r="H33" s="564"/>
      <c r="I33" s="564" t="n">
        <f aca="false">E33-E32</f>
        <v>22.4256674638925</v>
      </c>
      <c r="J33" s="564"/>
      <c r="K33" s="565" t="n">
        <f aca="false">K32+$F$15*I33+$M$15*G33</f>
        <v>730152.401340314</v>
      </c>
      <c r="L33" s="565"/>
      <c r="M33" s="565" t="n">
        <f aca="false">M32+$M$15*I33-$F$15*G33</f>
        <v>1014630.40571941</v>
      </c>
      <c r="N33" s="565"/>
      <c r="O33" s="553"/>
    </row>
    <row r="34" customFormat="false" ht="12.75" hidden="false" customHeight="false" outlineLevel="0" collapsed="false">
      <c r="B34" s="552" t="n">
        <v>4</v>
      </c>
      <c r="C34" s="554" t="n">
        <f aca="false">SIN(zadani!V22/$A$3)*zadani!U22</f>
        <v>-21.1704496341121</v>
      </c>
      <c r="D34" s="554"/>
      <c r="E34" s="554" t="n">
        <f aca="false">COS(zadani!V22/$A$3)*zadani!U22</f>
        <v>44.4122962960656</v>
      </c>
      <c r="F34" s="554"/>
      <c r="G34" s="564" t="n">
        <f aca="false">C34-C33</f>
        <v>-38.4989566459469</v>
      </c>
      <c r="H34" s="564"/>
      <c r="I34" s="564" t="n">
        <f aca="false">E34-E33</f>
        <v>93.8535234727933</v>
      </c>
      <c r="J34" s="564"/>
      <c r="K34" s="565" t="n">
        <f aca="false">K33+$F$15*I34+$M$15*G34</f>
        <v>730051.137482971</v>
      </c>
      <c r="L34" s="565"/>
      <c r="M34" s="565" t="n">
        <f aca="false">M33+$M$15*I34-$F$15*G34</f>
        <v>1014624.31986794</v>
      </c>
      <c r="N34" s="565"/>
      <c r="O34" s="553"/>
    </row>
    <row r="35" customFormat="false" ht="12.75" hidden="false" customHeight="false" outlineLevel="0" collapsed="false">
      <c r="B35" s="552" t="s">
        <v>188</v>
      </c>
      <c r="C35" s="554" t="n">
        <f aca="false">C8</f>
        <v>136.774053684465</v>
      </c>
      <c r="D35" s="554"/>
      <c r="E35" s="554" t="n">
        <f aca="false">F8</f>
        <v>-61.1954560299963</v>
      </c>
      <c r="F35" s="554"/>
      <c r="G35" s="564" t="n">
        <f aca="false">C35-C34</f>
        <v>157.944503318577</v>
      </c>
      <c r="H35" s="564"/>
      <c r="I35" s="564" t="n">
        <f aca="false">E35-E34</f>
        <v>-105.607752326062</v>
      </c>
      <c r="J35" s="564"/>
      <c r="K35" s="565" t="n">
        <f aca="false">K34+$F$15*I35+$M$15*G35</f>
        <v>730202.146079475</v>
      </c>
      <c r="L35" s="565"/>
      <c r="M35" s="565" t="n">
        <f aca="false">M34+$M$15*I35-$F$15*G35</f>
        <v>1014739.63902631</v>
      </c>
      <c r="N35" s="565"/>
      <c r="O35" s="553"/>
    </row>
    <row r="36" customFormat="false" ht="12.75" hidden="false" customHeight="false" outlineLevel="0" collapsed="false">
      <c r="B36" s="552"/>
      <c r="C36" s="564"/>
      <c r="D36" s="564"/>
      <c r="E36" s="564"/>
      <c r="F36" s="564"/>
      <c r="G36" s="564"/>
      <c r="H36" s="564"/>
      <c r="I36" s="564"/>
      <c r="J36" s="564"/>
      <c r="K36" s="565"/>
      <c r="L36" s="565"/>
      <c r="M36" s="565"/>
      <c r="N36" s="565"/>
      <c r="O36" s="553"/>
    </row>
    <row r="37" customFormat="false" ht="12.75" hidden="false" customHeight="false" outlineLevel="0" collapsed="false">
      <c r="B37" s="552"/>
      <c r="C37" s="564"/>
      <c r="D37" s="564"/>
      <c r="E37" s="564"/>
      <c r="F37" s="564"/>
      <c r="G37" s="564"/>
      <c r="H37" s="564"/>
      <c r="I37" s="564"/>
      <c r="J37" s="564"/>
      <c r="K37" s="565"/>
      <c r="L37" s="565"/>
      <c r="M37" s="565"/>
      <c r="N37" s="565"/>
      <c r="O37" s="553"/>
    </row>
    <row r="38" customFormat="false" ht="12.75" hidden="false" customHeight="false" outlineLevel="0" collapsed="false">
      <c r="B38" s="552"/>
      <c r="C38" s="564"/>
      <c r="D38" s="564"/>
      <c r="E38" s="564"/>
      <c r="F38" s="564"/>
      <c r="G38" s="564"/>
      <c r="H38" s="564"/>
      <c r="I38" s="564"/>
      <c r="J38" s="564"/>
      <c r="K38" s="565"/>
      <c r="L38" s="565"/>
      <c r="M38" s="565"/>
      <c r="N38" s="565"/>
      <c r="O38" s="553"/>
    </row>
    <row r="39" customFormat="false" ht="12.75" hidden="false" customHeight="false" outlineLevel="0" collapsed="false">
      <c r="B39" s="552"/>
      <c r="C39" s="564"/>
      <c r="D39" s="564"/>
      <c r="E39" s="564"/>
      <c r="F39" s="564"/>
      <c r="G39" s="564"/>
      <c r="H39" s="564"/>
      <c r="I39" s="564"/>
      <c r="J39" s="564"/>
      <c r="K39" s="565"/>
      <c r="L39" s="565"/>
      <c r="M39" s="565"/>
      <c r="N39" s="565"/>
      <c r="O39" s="553"/>
    </row>
  </sheetData>
  <mergeCells count="105">
    <mergeCell ref="A1:P2"/>
    <mergeCell ref="A3:B3"/>
    <mergeCell ref="B4:N4"/>
    <mergeCell ref="C6:E6"/>
    <mergeCell ref="F6:H6"/>
    <mergeCell ref="I6:K6"/>
    <mergeCell ref="L6:N6"/>
    <mergeCell ref="C7:E7"/>
    <mergeCell ref="F7:H7"/>
    <mergeCell ref="I7:K7"/>
    <mergeCell ref="L7:N7"/>
    <mergeCell ref="C8:E8"/>
    <mergeCell ref="F8:H8"/>
    <mergeCell ref="I8:K8"/>
    <mergeCell ref="L8:N8"/>
    <mergeCell ref="C9:E9"/>
    <mergeCell ref="F9:H9"/>
    <mergeCell ref="I9:K9"/>
    <mergeCell ref="L9:N9"/>
    <mergeCell ref="C11:D11"/>
    <mergeCell ref="F11:G11"/>
    <mergeCell ref="I11:J11"/>
    <mergeCell ref="N11:O11"/>
    <mergeCell ref="F15:G15"/>
    <mergeCell ref="M15:N15"/>
    <mergeCell ref="F21:H21"/>
    <mergeCell ref="F22:H22"/>
    <mergeCell ref="C27:D27"/>
    <mergeCell ref="E27:F27"/>
    <mergeCell ref="G27:H27"/>
    <mergeCell ref="I27:J27"/>
    <mergeCell ref="K27:L27"/>
    <mergeCell ref="M27:N27"/>
    <mergeCell ref="C28:D28"/>
    <mergeCell ref="E28:F28"/>
    <mergeCell ref="G28:H28"/>
    <mergeCell ref="I28:J28"/>
    <mergeCell ref="K28:L28"/>
    <mergeCell ref="M28:N28"/>
    <mergeCell ref="C29:D29"/>
    <mergeCell ref="E29:F29"/>
    <mergeCell ref="G29:H29"/>
    <mergeCell ref="I29:J29"/>
    <mergeCell ref="K29:L29"/>
    <mergeCell ref="M29:N29"/>
    <mergeCell ref="C30:D30"/>
    <mergeCell ref="E30:F30"/>
    <mergeCell ref="G30:H30"/>
    <mergeCell ref="I30:J30"/>
    <mergeCell ref="K30:L30"/>
    <mergeCell ref="M30:N30"/>
    <mergeCell ref="C31:D31"/>
    <mergeCell ref="E31:F31"/>
    <mergeCell ref="G31:H31"/>
    <mergeCell ref="I31:J31"/>
    <mergeCell ref="K31:L31"/>
    <mergeCell ref="M31:N31"/>
    <mergeCell ref="C32:D32"/>
    <mergeCell ref="E32:F32"/>
    <mergeCell ref="G32:H32"/>
    <mergeCell ref="I32:J32"/>
    <mergeCell ref="K32:L32"/>
    <mergeCell ref="M32:N32"/>
    <mergeCell ref="C33:D33"/>
    <mergeCell ref="E33:F33"/>
    <mergeCell ref="G33:H33"/>
    <mergeCell ref="I33:J33"/>
    <mergeCell ref="K33:L33"/>
    <mergeCell ref="M33:N33"/>
    <mergeCell ref="C34:D34"/>
    <mergeCell ref="E34:F34"/>
    <mergeCell ref="G34:H34"/>
    <mergeCell ref="I34:J34"/>
    <mergeCell ref="K34:L34"/>
    <mergeCell ref="M34:N34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11.42"/>
    <col collapsed="false" customWidth="true" hidden="false" outlineLevel="0" max="6" min="5" style="0" width="14.28"/>
    <col collapsed="false" customWidth="true" hidden="false" outlineLevel="0" max="7" min="7" style="0" width="11.42"/>
    <col collapsed="false" customWidth="true" hidden="false" outlineLevel="0" max="8" min="8" style="0" width="12.14"/>
  </cols>
  <sheetData>
    <row r="1" customFormat="false" ht="12.75" hidden="false" customHeight="false" outlineLevel="0" collapsed="false">
      <c r="A1" s="567" t="n">
        <v>730000</v>
      </c>
      <c r="B1" s="567" t="n">
        <v>1014000</v>
      </c>
    </row>
    <row r="2" customFormat="false" ht="12.75" hidden="false" customHeight="true" outlineLevel="0" collapsed="false">
      <c r="B2" s="568" t="s">
        <v>189</v>
      </c>
      <c r="C2" s="568"/>
      <c r="D2" s="568"/>
      <c r="E2" s="568"/>
      <c r="F2" s="568"/>
      <c r="G2" s="568"/>
      <c r="H2" s="568"/>
    </row>
    <row r="3" customFormat="false" ht="12.75" hidden="false" customHeight="true" outlineLevel="0" collapsed="false">
      <c r="B3" s="568"/>
      <c r="C3" s="568"/>
      <c r="D3" s="568"/>
      <c r="E3" s="568"/>
      <c r="F3" s="568"/>
      <c r="G3" s="568"/>
      <c r="H3" s="568"/>
    </row>
    <row r="4" customFormat="false" ht="18.75" hidden="false" customHeight="true" outlineLevel="0" collapsed="false">
      <c r="B4" s="569" t="s">
        <v>190</v>
      </c>
      <c r="C4" s="570" t="s">
        <v>191</v>
      </c>
      <c r="D4" s="570" t="s">
        <v>192</v>
      </c>
      <c r="E4" s="571" t="s">
        <v>193</v>
      </c>
      <c r="F4" s="571" t="s">
        <v>194</v>
      </c>
      <c r="G4" s="572" t="s">
        <v>195</v>
      </c>
      <c r="H4" s="573" t="s">
        <v>196</v>
      </c>
    </row>
    <row r="5" customFormat="false" ht="18.75" hidden="false" customHeight="true" outlineLevel="0" collapsed="false">
      <c r="B5" s="569"/>
      <c r="C5" s="570"/>
      <c r="D5" s="570"/>
      <c r="E5" s="571"/>
      <c r="F5" s="571"/>
      <c r="G5" s="572"/>
      <c r="H5" s="573"/>
    </row>
    <row r="6" customFormat="false" ht="13.5" hidden="false" customHeight="false" outlineLevel="0" collapsed="false">
      <c r="B6" s="574" t="n">
        <v>1</v>
      </c>
      <c r="C6" s="575" t="n">
        <f aca="false">'transf. ortog.'!K29-A1</f>
        <v>202.487414223375</v>
      </c>
      <c r="D6" s="575" t="n">
        <f aca="false">'transf. ortog.'!M29-B1</f>
        <v>710.957535655587</v>
      </c>
      <c r="E6" s="576"/>
      <c r="F6" s="576"/>
      <c r="G6" s="577"/>
      <c r="H6" s="578"/>
    </row>
    <row r="7" customFormat="false" ht="12.75" hidden="false" customHeight="false" outlineLevel="0" collapsed="false">
      <c r="B7" s="579" t="n">
        <v>5</v>
      </c>
      <c r="C7" s="580" t="n">
        <f aca="false">'transf. ortog.'!K33-A1</f>
        <v>25.2374163529603</v>
      </c>
      <c r="D7" s="580" t="n">
        <f aca="false">'transf. ortog.'!M33-B1</f>
        <v>704.68879135733</v>
      </c>
      <c r="E7" s="581" t="n">
        <f aca="false">C8-C6</f>
        <v>-64.8634034766583</v>
      </c>
      <c r="F7" s="581" t="n">
        <f aca="false">D6-D8</f>
        <v>-59.3471206941176</v>
      </c>
      <c r="G7" s="582" t="n">
        <f aca="false">C7*F7</f>
        <v>-1497.76799430683</v>
      </c>
      <c r="H7" s="583" t="n">
        <f aca="false">D7*E7</f>
        <v>-45708.5133992892</v>
      </c>
    </row>
    <row r="8" customFormat="false" ht="12.75" hidden="false" customHeight="false" outlineLevel="0" collapsed="false">
      <c r="B8" s="579" t="n">
        <v>6</v>
      </c>
      <c r="C8" s="580" t="n">
        <f aca="false">'transf. ortog.'!K30-A1</f>
        <v>137.624010746717</v>
      </c>
      <c r="D8" s="580" t="n">
        <f aca="false">'transf. ortog.'!M30-B1</f>
        <v>770.304656349705</v>
      </c>
      <c r="E8" s="581" t="n">
        <f aca="false">C9-C7</f>
        <v>176.9086631221</v>
      </c>
      <c r="F8" s="581" t="n">
        <f aca="false">D7-D9</f>
        <v>-34.9502349497052</v>
      </c>
      <c r="G8" s="582" t="n">
        <f aca="false">C8*F8</f>
        <v>-4809.9915103185</v>
      </c>
      <c r="H8" s="583" t="n">
        <f aca="false">D8*E8</f>
        <v>136273.566951555</v>
      </c>
    </row>
    <row r="9" customFormat="false" ht="12.75" hidden="false" customHeight="false" outlineLevel="0" collapsed="false">
      <c r="B9" s="579" t="n">
        <v>703</v>
      </c>
      <c r="C9" s="580" t="n">
        <f aca="false">'prot.z. 703'!H38-A1</f>
        <v>202.14607947506</v>
      </c>
      <c r="D9" s="580" t="n">
        <f aca="false">'prot.z. 703'!I38-B1</f>
        <v>739.639026307035</v>
      </c>
      <c r="E9" s="581" t="n">
        <f aca="false">C10-C8</f>
        <v>64.8634034766583</v>
      </c>
      <c r="F9" s="581" t="n">
        <f aca="false">D8-D10</f>
        <v>59.3471206941176</v>
      </c>
      <c r="G9" s="582" t="n">
        <f aca="false">C9*F9</f>
        <v>11996.7877764491</v>
      </c>
      <c r="H9" s="583" t="n">
        <f aca="false">D9*E9</f>
        <v>47975.5045904359</v>
      </c>
    </row>
    <row r="10" customFormat="false" ht="12.75" hidden="false" customHeight="false" outlineLevel="0" collapsed="false">
      <c r="B10" s="579" t="n">
        <f aca="false">B6</f>
        <v>1</v>
      </c>
      <c r="C10" s="580" t="n">
        <f aca="false">C6</f>
        <v>202.487414223375</v>
      </c>
      <c r="D10" s="580" t="n">
        <f aca="false">D6</f>
        <v>710.957535655587</v>
      </c>
      <c r="E10" s="581" t="n">
        <f aca="false">C11-C9</f>
        <v>-176.9086631221</v>
      </c>
      <c r="F10" s="581" t="n">
        <f aca="false">D9-D11</f>
        <v>34.9502349497052</v>
      </c>
      <c r="G10" s="582" t="n">
        <f aca="false">C10*F10</f>
        <v>7076.98270146523</v>
      </c>
      <c r="H10" s="583" t="n">
        <f aca="false">D10*E10</f>
        <v>-125774.547169413</v>
      </c>
    </row>
    <row r="11" customFormat="false" ht="12.75" hidden="false" customHeight="false" outlineLevel="0" collapsed="false">
      <c r="B11" s="579" t="n">
        <f aca="false">B7</f>
        <v>5</v>
      </c>
      <c r="C11" s="580" t="n">
        <f aca="false">C7</f>
        <v>25.2374163529603</v>
      </c>
      <c r="D11" s="580" t="n">
        <f aca="false">D7</f>
        <v>704.68879135733</v>
      </c>
      <c r="E11" s="581"/>
      <c r="F11" s="581"/>
      <c r="G11" s="582"/>
      <c r="H11" s="583"/>
    </row>
    <row r="12" customFormat="false" ht="12.75" hidden="false" customHeight="false" outlineLevel="0" collapsed="false">
      <c r="B12" s="579"/>
      <c r="C12" s="580"/>
      <c r="D12" s="580"/>
      <c r="E12" s="581"/>
      <c r="F12" s="350"/>
      <c r="G12" s="584"/>
      <c r="H12" s="583"/>
    </row>
    <row r="13" customFormat="false" ht="12.75" hidden="false" customHeight="false" outlineLevel="0" collapsed="false">
      <c r="B13" s="579"/>
      <c r="C13" s="581"/>
      <c r="D13" s="581"/>
      <c r="E13" s="581"/>
      <c r="F13" s="581"/>
      <c r="G13" s="582"/>
      <c r="H13" s="583"/>
    </row>
    <row r="14" customFormat="false" ht="12.75" hidden="false" customHeight="false" outlineLevel="0" collapsed="false">
      <c r="B14" s="579"/>
      <c r="C14" s="581"/>
      <c r="D14" s="581"/>
      <c r="E14" s="581"/>
      <c r="F14" s="581"/>
      <c r="G14" s="582"/>
      <c r="H14" s="583"/>
    </row>
    <row r="15" customFormat="false" ht="12.75" hidden="false" customHeight="false" outlineLevel="0" collapsed="false">
      <c r="B15" s="579"/>
      <c r="C15" s="581"/>
      <c r="D15" s="581"/>
      <c r="E15" s="581"/>
      <c r="F15" s="581"/>
      <c r="G15" s="582"/>
      <c r="H15" s="583"/>
    </row>
    <row r="16" customFormat="false" ht="13.5" hidden="false" customHeight="false" outlineLevel="0" collapsed="false">
      <c r="B16" s="585"/>
      <c r="C16" s="586"/>
      <c r="D16" s="586"/>
      <c r="E16" s="581" t="n">
        <f aca="false">SUM(E7:E15)</f>
        <v>0</v>
      </c>
      <c r="F16" s="586" t="n">
        <f aca="false">SUM(F7:F15)</f>
        <v>0</v>
      </c>
      <c r="G16" s="587"/>
      <c r="H16" s="588"/>
    </row>
    <row r="17" customFormat="false" ht="15.75" hidden="false" customHeight="true" outlineLevel="0" collapsed="false">
      <c r="B17" s="589" t="s">
        <v>197</v>
      </c>
      <c r="C17" s="582" t="n">
        <f aca="false">SUM(G7:G15)</f>
        <v>12766.010973289</v>
      </c>
      <c r="D17" s="590"/>
      <c r="E17" s="591" t="s">
        <v>198</v>
      </c>
      <c r="F17" s="592" t="n">
        <f aca="false">((C17/2)+(C18/2))/2</f>
        <v>6383.00548664449</v>
      </c>
      <c r="G17" s="592"/>
      <c r="H17" s="592"/>
    </row>
    <row r="18" customFormat="false" ht="16.5" hidden="false" customHeight="true" outlineLevel="0" collapsed="false">
      <c r="B18" s="593" t="s">
        <v>199</v>
      </c>
      <c r="C18" s="594" t="n">
        <f aca="false">SUM(H7:H15)</f>
        <v>12766.010973289</v>
      </c>
      <c r="D18" s="595"/>
      <c r="E18" s="591"/>
      <c r="F18" s="592"/>
      <c r="G18" s="592"/>
      <c r="H18" s="592"/>
    </row>
  </sheetData>
  <mergeCells count="10">
    <mergeCell ref="B2:H3"/>
    <mergeCell ref="B4:B5"/>
    <mergeCell ref="C4:C5"/>
    <mergeCell ref="D4:D5"/>
    <mergeCell ref="E4:E5"/>
    <mergeCell ref="F4:F5"/>
    <mergeCell ref="G4:G5"/>
    <mergeCell ref="H4:H5"/>
    <mergeCell ref="E17:E18"/>
    <mergeCell ref="F17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4T21:30:25Z</dcterms:created>
  <dc:creator>Lauer </dc:creator>
  <dc:description/>
  <dc:language>en-US</dc:language>
  <cp:lastModifiedBy>Lauer</cp:lastModifiedBy>
  <cp:lastPrinted>2004-12-26T14:00:41Z</cp:lastPrinted>
  <dcterms:modified xsi:type="dcterms:W3CDTF">2004-12-26T14:02:28Z</dcterms:modified>
  <cp:revision>0</cp:revision>
  <dc:subject/>
  <dc:title/>
</cp:coreProperties>
</file>