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 5a" sheetId="1" state="visible" r:id="rId2"/>
    <sheet name="Profil 5b" sheetId="2" state="visible" r:id="rId3"/>
  </sheets>
  <definedNames>
    <definedName function="false" hidden="false" name="K" vbProcedure="false">'Profil 5b'!$D$15</definedName>
    <definedName function="false" hidden="false" name="L" vbProcedure="false">'Profil 5b'!$B$19</definedName>
    <definedName function="false" hidden="false" name="S" vbProcedure="false">'Profil 5b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Profil 5a</t>
  </si>
  <si>
    <t xml:space="preserve">SKLON</t>
  </si>
  <si>
    <t xml:space="preserve">usek</t>
  </si>
  <si>
    <t xml:space="preserve">prevyseni</t>
  </si>
  <si>
    <t xml:space="preserve">delka</t>
  </si>
  <si>
    <t xml:space="preserve">sklon [%]</t>
  </si>
  <si>
    <t xml:space="preserve">S-faktor</t>
  </si>
  <si>
    <t xml:space="preserve">prumer</t>
  </si>
  <si>
    <t xml:space="preserve">BPEJ</t>
  </si>
  <si>
    <t xml:space="preserve">bpej</t>
  </si>
  <si>
    <t xml:space="preserve">K-faktor</t>
  </si>
  <si>
    <t xml:space="preserve">hloubka</t>
  </si>
  <si>
    <t xml:space="preserve">G_prip [t/ha/rok]</t>
  </si>
  <si>
    <t xml:space="preserve">L-FAKTOR</t>
  </si>
  <si>
    <t xml:space="preserve">L-faktor</t>
  </si>
  <si>
    <t xml:space="preserve">R-faktor</t>
  </si>
  <si>
    <t xml:space="preserve">C-faktor</t>
  </si>
  <si>
    <t xml:space="preserve">G [t/ha/rok]</t>
  </si>
  <si>
    <t xml:space="preserve">L_prip</t>
  </si>
  <si>
    <t xml:space="preserve">D_prip [m]</t>
  </si>
  <si>
    <t xml:space="preserve">brambory</t>
  </si>
  <si>
    <t xml:space="preserve">kukuřice</t>
  </si>
  <si>
    <t xml:space="preserve">pozdní pšenice</t>
  </si>
  <si>
    <t xml:space="preserve">jarní pšenice</t>
  </si>
  <si>
    <t xml:space="preserve">vojtěška</t>
  </si>
  <si>
    <t xml:space="preserve">Profil 5b</t>
  </si>
  <si>
    <t xml:space="preserve">G_pr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0"/>
      <color rgb="FF339966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15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2" t="s">
        <v>6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6.1</v>
      </c>
      <c r="D4" s="3" t="n">
        <f aca="false">B4/C4*100</f>
        <v>5.54016620498615</v>
      </c>
      <c r="E4" s="1" t="n">
        <f aca="false">(0.43+0.3*D4+0.043*D4^2)/6.613</f>
        <v>0.515933441613077</v>
      </c>
    </row>
    <row r="5" customFormat="false" ht="12.75" hidden="false" customHeight="false" outlineLevel="0" collapsed="false">
      <c r="A5" s="1" t="n">
        <v>2</v>
      </c>
      <c r="B5" s="1" t="n">
        <v>24</v>
      </c>
      <c r="C5" s="1" t="n">
        <v>223.6</v>
      </c>
      <c r="D5" s="3" t="n">
        <f aca="false">B5/C5*100</f>
        <v>10.7334525939177</v>
      </c>
      <c r="E5" s="1" t="n">
        <f aca="false">(0.43+0.3*D5+0.043*D5^2)/6.613</f>
        <v>1.30106411241012</v>
      </c>
    </row>
    <row r="6" customFormat="false" ht="12.75" hidden="false" customHeight="false" outlineLevel="0" collapsed="false">
      <c r="A6" s="1" t="n">
        <v>3</v>
      </c>
      <c r="B6" s="1" t="n">
        <v>12</v>
      </c>
      <c r="C6" s="1" t="n">
        <v>157.5</v>
      </c>
      <c r="D6" s="3" t="n">
        <f aca="false">B6/C6*100</f>
        <v>7.61904761904762</v>
      </c>
      <c r="E6" s="1" t="n">
        <f aca="false">(0.43+0.3*D6+0.043*D6^2)/6.613</f>
        <v>0.788123304163139</v>
      </c>
    </row>
    <row r="7" customFormat="false" ht="12.75" hidden="false" customHeight="false" outlineLevel="0" collapsed="false">
      <c r="A7" s="1" t="n">
        <v>4</v>
      </c>
      <c r="B7" s="1" t="n">
        <v>14</v>
      </c>
      <c r="C7" s="1" t="n">
        <v>263.6</v>
      </c>
      <c r="D7" s="3" t="n">
        <f aca="false">B7/C7*100</f>
        <v>5.31107738998483</v>
      </c>
      <c r="E7" s="1" t="n">
        <f aca="false">(0.43+0.3*D7+0.043*D7^2)/6.613</f>
        <v>0.48937661693921</v>
      </c>
    </row>
    <row r="8" customFormat="false" ht="12.75" hidden="false" customHeight="false" outlineLevel="0" collapsed="false">
      <c r="A8" s="1" t="s">
        <v>7</v>
      </c>
      <c r="B8" s="1"/>
      <c r="C8" s="1"/>
      <c r="D8" s="3"/>
      <c r="E8" s="2" t="n">
        <f aca="false">SUMPRODUCT(E4:E7,C4:C7)/SUM(C4:C7)</f>
        <v>0.826486823454765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1" t="s">
        <v>2</v>
      </c>
      <c r="B11" s="1" t="s">
        <v>9</v>
      </c>
      <c r="C11" s="1" t="s">
        <v>4</v>
      </c>
      <c r="D11" s="2" t="s">
        <v>10</v>
      </c>
      <c r="E11" s="1" t="s">
        <v>11</v>
      </c>
      <c r="F11" s="5" t="s">
        <v>12</v>
      </c>
    </row>
    <row r="12" customFormat="false" ht="12.75" hidden="false" customHeight="false" outlineLevel="0" collapsed="false">
      <c r="A12" s="1" t="n">
        <v>1</v>
      </c>
      <c r="B12" s="1" t="n">
        <v>33716</v>
      </c>
      <c r="C12" s="1" t="n">
        <v>160</v>
      </c>
      <c r="D12" s="1" t="n">
        <v>0.15</v>
      </c>
      <c r="E12" s="1" t="n">
        <v>2</v>
      </c>
      <c r="F12" s="1"/>
    </row>
    <row r="13" customFormat="false" ht="12.75" hidden="false" customHeight="false" outlineLevel="0" collapsed="false">
      <c r="A13" s="1" t="n">
        <v>2</v>
      </c>
      <c r="B13" s="1" t="n">
        <v>32911</v>
      </c>
      <c r="C13" s="1" t="n">
        <v>81.2</v>
      </c>
      <c r="D13" s="1" t="n">
        <v>0.24</v>
      </c>
      <c r="E13" s="1" t="n">
        <v>0.5</v>
      </c>
      <c r="F13" s="1"/>
    </row>
    <row r="14" customFormat="false" ht="12.75" hidden="false" customHeight="false" outlineLevel="0" collapsed="false">
      <c r="A14" s="1" t="n">
        <v>3</v>
      </c>
      <c r="B14" s="1" t="n">
        <v>51010</v>
      </c>
      <c r="C14" s="1" t="n">
        <v>457.9</v>
      </c>
      <c r="D14" s="1" t="n">
        <v>0.37</v>
      </c>
      <c r="E14" s="1" t="n">
        <v>0</v>
      </c>
      <c r="F14" s="1"/>
    </row>
    <row r="15" customFormat="false" ht="12.75" hidden="false" customHeight="false" outlineLevel="0" collapsed="false">
      <c r="A15" s="1" t="s">
        <v>7</v>
      </c>
      <c r="B15" s="1"/>
      <c r="C15" s="1"/>
      <c r="D15" s="2" t="n">
        <f aca="false">SUMPRODUCT(D12:D14,C12:C14)/SUM(C12:C14)</f>
        <v>0.304550135889</v>
      </c>
      <c r="E15" s="1" t="n">
        <f aca="false">SUMPRODUCT(E12:E14,C12:C14)/SUM(C12:C14)</f>
        <v>0.515806036332427</v>
      </c>
      <c r="F15" s="6" t="n">
        <f aca="false">4+E15*6</f>
        <v>7.09483621799456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1" t="s">
        <v>4</v>
      </c>
      <c r="B18" s="2" t="s">
        <v>14</v>
      </c>
    </row>
    <row r="19" customFormat="false" ht="12.75" hidden="false" customHeight="false" outlineLevel="0" collapsed="false">
      <c r="A19" s="1" t="n">
        <f aca="false">SUM(C12:C14)</f>
        <v>699.1</v>
      </c>
      <c r="B19" s="2" t="n">
        <f aca="false">(A19/22.13)^0.5</f>
        <v>5.62055166279304</v>
      </c>
    </row>
    <row r="21" customFormat="false" ht="12.75" hidden="false" customHeight="false" outlineLevel="0" collapsed="false">
      <c r="A21" s="7" t="s">
        <v>15</v>
      </c>
    </row>
    <row r="22" customFormat="false" ht="12.75" hidden="false" customHeight="false" outlineLevel="0" collapsed="false">
      <c r="A22" s="7" t="n">
        <v>45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8" t="s">
        <v>16</v>
      </c>
      <c r="B24" s="9"/>
      <c r="C24" s="10" t="s">
        <v>17</v>
      </c>
      <c r="D24" s="11" t="s">
        <v>18</v>
      </c>
      <c r="E24" s="12" t="s">
        <v>19</v>
      </c>
    </row>
    <row r="25" customFormat="false" ht="12.75" hidden="false" customHeight="false" outlineLevel="0" collapsed="false">
      <c r="A25" s="13" t="s">
        <v>20</v>
      </c>
      <c r="B25" s="14" t="n">
        <v>0.5</v>
      </c>
      <c r="C25" s="15" t="n">
        <f aca="false">A22*D15*B19*E8*B25*1</f>
        <v>31.8314332642309</v>
      </c>
      <c r="D25" s="16" t="n">
        <f aca="false">F15/A22/D15/E8/B25/1</f>
        <v>1.25275205710274</v>
      </c>
      <c r="E25" s="12" t="n">
        <f aca="false">D25^2*22.13</f>
        <v>34.7305501678077</v>
      </c>
    </row>
    <row r="26" customFormat="false" ht="12.75" hidden="false" customHeight="false" outlineLevel="0" collapsed="false">
      <c r="A26" s="13" t="s">
        <v>21</v>
      </c>
      <c r="B26" s="14" t="n">
        <v>0.6</v>
      </c>
      <c r="C26" s="15" t="n">
        <f aca="false">A22*D15*B19*E8*B26*1</f>
        <v>38.197719917077</v>
      </c>
      <c r="D26" s="16" t="n">
        <f aca="false">F15/A22/D15/E8/B26/1</f>
        <v>1.04396004758561</v>
      </c>
      <c r="E26" s="12" t="n">
        <f aca="false">D26^2*22.13</f>
        <v>24.1184376165331</v>
      </c>
    </row>
    <row r="27" customFormat="false" ht="12.75" hidden="false" customHeight="false" outlineLevel="0" collapsed="false">
      <c r="A27" s="13" t="s">
        <v>22</v>
      </c>
      <c r="B27" s="14" t="n">
        <v>0.15</v>
      </c>
      <c r="C27" s="15" t="n">
        <f aca="false">A22*D15*B19*E8*B27*1</f>
        <v>9.54942997926926</v>
      </c>
      <c r="D27" s="16" t="n">
        <f aca="false">F15/A22/D15/E8/B27/1</f>
        <v>4.17584019034245</v>
      </c>
      <c r="E27" s="12" t="n">
        <f aca="false">D27^2*22.13</f>
        <v>385.89500186453</v>
      </c>
    </row>
    <row r="28" customFormat="false" ht="12.75" hidden="false" customHeight="false" outlineLevel="0" collapsed="false">
      <c r="A28" s="13" t="s">
        <v>23</v>
      </c>
      <c r="B28" s="14" t="n">
        <v>0.2</v>
      </c>
      <c r="C28" s="15" t="n">
        <f aca="false">A22*D15*B19*E8*B28*1</f>
        <v>12.7325733056923</v>
      </c>
      <c r="D28" s="16" t="n">
        <f aca="false">F15/A22/D15/E8/B28/1</f>
        <v>3.13188014275684</v>
      </c>
      <c r="E28" s="12" t="n">
        <f aca="false">D28^2*22.13</f>
        <v>217.065938548798</v>
      </c>
    </row>
    <row r="29" customFormat="false" ht="13.5" hidden="false" customHeight="false" outlineLevel="0" collapsed="false">
      <c r="A29" s="13" t="s">
        <v>24</v>
      </c>
      <c r="B29" s="14" t="n">
        <v>0.02</v>
      </c>
      <c r="C29" s="17" t="n">
        <f aca="false">A22*D15*B19*E8*B29*1</f>
        <v>1.27325733056923</v>
      </c>
      <c r="D29" s="16" t="n">
        <f aca="false">F15/A22/D15/E8/B29/1</f>
        <v>31.3188014275684</v>
      </c>
      <c r="E29" s="12" t="n">
        <f aca="false">D29^2*22.13</f>
        <v>21706.5938548798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4179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2" t="s">
        <v>6</v>
      </c>
    </row>
    <row r="4" customFormat="false" ht="12.75" hidden="false" customHeight="false" outlineLevel="0" collapsed="false">
      <c r="A4" s="1" t="n">
        <v>1</v>
      </c>
      <c r="B4" s="1" t="n">
        <v>20</v>
      </c>
      <c r="C4" s="1" t="n">
        <v>199.7</v>
      </c>
      <c r="D4" s="3" t="n">
        <f aca="false">B4/C4*100</f>
        <v>10.0150225338007</v>
      </c>
      <c r="E4" s="1" t="n">
        <f aca="false">(0.43+0.3*D4+0.043*D4^2)/6.613</f>
        <v>1.17154632440636</v>
      </c>
    </row>
    <row r="5" customFormat="false" ht="12.75" hidden="false" customHeight="false" outlineLevel="0" collapsed="false">
      <c r="A5" s="1" t="n">
        <v>2</v>
      </c>
      <c r="B5" s="1" t="n">
        <v>14</v>
      </c>
      <c r="C5" s="1" t="n">
        <v>207.3</v>
      </c>
      <c r="D5" s="3" t="n">
        <f aca="false">B5/C5*100</f>
        <v>6.75349734684033</v>
      </c>
      <c r="E5" s="1" t="n">
        <f aca="false">(0.43+0.3*D5+0.043*D5^2)/6.613</f>
        <v>0.667967252358175</v>
      </c>
    </row>
    <row r="6" customFormat="false" ht="12.75" hidden="false" customHeight="false" outlineLevel="0" collapsed="false">
      <c r="A6" s="1" t="n">
        <v>3</v>
      </c>
      <c r="B6" s="1" t="n">
        <v>14</v>
      </c>
      <c r="C6" s="1" t="n">
        <v>233.1</v>
      </c>
      <c r="D6" s="3" t="n">
        <f aca="false">B6/C6*100</f>
        <v>6.00600600600601</v>
      </c>
      <c r="E6" s="1" t="n">
        <f aca="false">(0.43+0.3*D6+0.043*D6^2)/6.613</f>
        <v>0.572040292152057</v>
      </c>
    </row>
    <row r="7" customFormat="false" ht="12.75" hidden="false" customHeight="false" outlineLevel="0" collapsed="false">
      <c r="A7" s="1" t="n">
        <v>4</v>
      </c>
      <c r="B7" s="1" t="n">
        <v>10</v>
      </c>
      <c r="C7" s="1" t="n">
        <v>180.3</v>
      </c>
      <c r="D7" s="3" t="n">
        <f aca="false">B7/C7*100</f>
        <v>5.54631170271769</v>
      </c>
      <c r="E7" s="1" t="n">
        <f aca="false">(0.43+0.3*D7+0.043*D7^2)/6.613</f>
        <v>0.516655250487607</v>
      </c>
    </row>
    <row r="8" customFormat="false" ht="12.75" hidden="false" customHeight="false" outlineLevel="0" collapsed="false">
      <c r="A8" s="1" t="s">
        <v>7</v>
      </c>
      <c r="B8" s="1" t="n">
        <v>0</v>
      </c>
      <c r="C8" s="1"/>
      <c r="D8" s="1"/>
      <c r="E8" s="2" t="n">
        <f aca="false">SUMPRODUCT(E4:E7,C4:C7)/SUM(C4:C7)</f>
        <v>0.7300377208207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1" t="s">
        <v>2</v>
      </c>
      <c r="B11" s="1" t="s">
        <v>9</v>
      </c>
      <c r="C11" s="1" t="s">
        <v>4</v>
      </c>
      <c r="D11" s="2" t="s">
        <v>10</v>
      </c>
      <c r="E11" s="1" t="s">
        <v>11</v>
      </c>
      <c r="F11" s="5" t="s">
        <v>26</v>
      </c>
    </row>
    <row r="12" customFormat="false" ht="12.75" hidden="false" customHeight="false" outlineLevel="0" collapsed="false">
      <c r="A12" s="1" t="n">
        <v>1</v>
      </c>
      <c r="B12" s="1" t="n">
        <v>33716</v>
      </c>
      <c r="C12" s="1" t="n">
        <v>94.5</v>
      </c>
      <c r="D12" s="1" t="n">
        <v>0.15</v>
      </c>
      <c r="E12" s="1" t="n">
        <v>2</v>
      </c>
      <c r="F12" s="1"/>
    </row>
    <row r="13" customFormat="false" ht="12.75" hidden="false" customHeight="false" outlineLevel="0" collapsed="false">
      <c r="A13" s="1" t="n">
        <v>2</v>
      </c>
      <c r="B13" s="1" t="n">
        <v>32911</v>
      </c>
      <c r="C13" s="1" t="n">
        <v>193.2</v>
      </c>
      <c r="D13" s="1" t="n">
        <v>0.24</v>
      </c>
      <c r="E13" s="1" t="n">
        <v>0.5</v>
      </c>
      <c r="F13" s="1"/>
    </row>
    <row r="14" customFormat="false" ht="12.75" hidden="false" customHeight="false" outlineLevel="0" collapsed="false">
      <c r="A14" s="1" t="n">
        <v>3</v>
      </c>
      <c r="B14" s="1" t="n">
        <v>51010</v>
      </c>
      <c r="C14" s="1" t="n">
        <v>539.3</v>
      </c>
      <c r="D14" s="1" t="n">
        <v>0.37</v>
      </c>
      <c r="E14" s="1" t="n">
        <v>0</v>
      </c>
      <c r="F14" s="1"/>
    </row>
    <row r="15" customFormat="false" ht="12.75" hidden="false" customHeight="false" outlineLevel="0" collapsed="false">
      <c r="A15" s="1" t="s">
        <v>7</v>
      </c>
      <c r="B15" s="1"/>
      <c r="C15" s="1"/>
      <c r="D15" s="2" t="n">
        <f aca="false">SUMPRODUCT(D12:D14,C12:C14)/SUM(C12:C14)</f>
        <v>0.314490931076179</v>
      </c>
      <c r="E15" s="1" t="n">
        <f aca="false">SUMPRODUCT(E12:E14,C12:C14)/SUM(C12:C14)</f>
        <v>0.3453446191052</v>
      </c>
      <c r="F15" s="6" t="n">
        <f aca="false">4+E15*6</f>
        <v>6.0720677146312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1" t="s">
        <v>4</v>
      </c>
      <c r="B18" s="2" t="s">
        <v>14</v>
      </c>
    </row>
    <row r="19" customFormat="false" ht="12.75" hidden="false" customHeight="false" outlineLevel="0" collapsed="false">
      <c r="A19" s="1" t="n">
        <f aca="false">SUM(C12:C14)</f>
        <v>827</v>
      </c>
      <c r="B19" s="2" t="n">
        <f aca="false">(A19/22.13)^0.5</f>
        <v>6.11310770854757</v>
      </c>
    </row>
    <row r="21" customFormat="false" ht="12.75" hidden="false" customHeight="false" outlineLevel="0" collapsed="false">
      <c r="A21" s="7" t="s">
        <v>15</v>
      </c>
    </row>
    <row r="22" customFormat="false" ht="12.75" hidden="false" customHeight="false" outlineLevel="0" collapsed="false">
      <c r="A22" s="7" t="n">
        <v>45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8" t="s">
        <v>16</v>
      </c>
      <c r="B24" s="9"/>
      <c r="C24" s="10" t="s">
        <v>17</v>
      </c>
      <c r="D24" s="11" t="s">
        <v>18</v>
      </c>
      <c r="E24" s="12" t="s">
        <v>19</v>
      </c>
    </row>
    <row r="25" customFormat="false" ht="12.75" hidden="false" customHeight="false" outlineLevel="0" collapsed="false">
      <c r="A25" s="13" t="s">
        <v>20</v>
      </c>
      <c r="B25" s="14" t="n">
        <v>0.5</v>
      </c>
      <c r="C25" s="15" t="n">
        <f aca="false">A22*D15*B19*E8*B25*1</f>
        <v>31.5789723334957</v>
      </c>
      <c r="D25" s="16" t="n">
        <f aca="false">F15/A22/D15/E8/B25/1</f>
        <v>1.17544052925885</v>
      </c>
      <c r="E25" s="12" t="n">
        <f aca="false">D25^2*22.13</f>
        <v>30.5761454890523</v>
      </c>
    </row>
    <row r="26" customFormat="false" ht="12.75" hidden="false" customHeight="false" outlineLevel="0" collapsed="false">
      <c r="A26" s="13" t="s">
        <v>21</v>
      </c>
      <c r="B26" s="14" t="n">
        <v>0.6</v>
      </c>
      <c r="C26" s="15" t="n">
        <f aca="false">A22*D15*B19*E8*B26*1</f>
        <v>37.8947668001949</v>
      </c>
      <c r="D26" s="16" t="n">
        <f aca="false">F15/A22/D15/E8/B26/1</f>
        <v>0.979533774382375</v>
      </c>
      <c r="E26" s="12" t="n">
        <f aca="false">D26^2*22.13</f>
        <v>21.2334343673974</v>
      </c>
    </row>
    <row r="27" customFormat="false" ht="12.75" hidden="false" customHeight="false" outlineLevel="0" collapsed="false">
      <c r="A27" s="13" t="s">
        <v>22</v>
      </c>
      <c r="B27" s="14" t="n">
        <v>0.15</v>
      </c>
      <c r="C27" s="15" t="n">
        <f aca="false">A22*D15*B19*E8*B27*1</f>
        <v>9.47369170004872</v>
      </c>
      <c r="D27" s="16" t="n">
        <f aca="false">F15/A22/D15/E8/B27/1</f>
        <v>3.9181350975295</v>
      </c>
      <c r="E27" s="12" t="n">
        <f aca="false">D27^2*22.13</f>
        <v>339.734949878359</v>
      </c>
    </row>
    <row r="28" customFormat="false" ht="12.75" hidden="false" customHeight="false" outlineLevel="0" collapsed="false">
      <c r="A28" s="13" t="s">
        <v>23</v>
      </c>
      <c r="B28" s="14" t="n">
        <v>0.2</v>
      </c>
      <c r="C28" s="15" t="n">
        <f aca="false">A22*D15*B19*E8*B28*1</f>
        <v>12.6315889333983</v>
      </c>
      <c r="D28" s="16" t="n">
        <f aca="false">F15/A22/D15/E8/B28/1</f>
        <v>2.93860132314712</v>
      </c>
      <c r="E28" s="12" t="n">
        <f aca="false">D28^2*22.13</f>
        <v>191.100909306577</v>
      </c>
    </row>
    <row r="29" customFormat="false" ht="13.5" hidden="false" customHeight="false" outlineLevel="0" collapsed="false">
      <c r="A29" s="13" t="s">
        <v>24</v>
      </c>
      <c r="B29" s="14" t="n">
        <v>0.02</v>
      </c>
      <c r="C29" s="17" t="n">
        <f aca="false">A22*D15*B19*E8*B29*1</f>
        <v>1.26315889333983</v>
      </c>
      <c r="D29" s="16" t="n">
        <f aca="false">F15/A22/D15/E8/B29/1</f>
        <v>29.3860132314712</v>
      </c>
      <c r="E29" s="12" t="n">
        <f aca="false">D29^2*22.13</f>
        <v>19110.0909306577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2:02:12Z</dcterms:created>
  <dc:creator>K151</dc:creator>
  <dc:description/>
  <dc:language>en-US</dc:language>
  <cp:lastModifiedBy>Martin Setnička</cp:lastModifiedBy>
  <dcterms:modified xsi:type="dcterms:W3CDTF">2008-04-23T21:43:36Z</dcterms:modified>
  <cp:revision>0</cp:revision>
  <dc:subject/>
  <dc:title/>
</cp:coreProperties>
</file>