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body_porovnání" sheetId="2" state="visible" r:id="rId3"/>
  </sheets>
  <definedNames>
    <definedName function="false" hidden="false" localSheetId="1" name="_xlnm.Print_Area" vbProcedure="false">body_porovnání!$A$1:$K$26</definedName>
    <definedName function="false" hidden="false" name="HTML_CodePage" vbProcedure="false">1250</definedName>
    <definedName function="false" hidden="false" name="HTML_Control" vbProcedure="false">{"'body_porovnání'!$A$5:$K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ody_porovnání"</definedName>
    <definedName function="false" hidden="false" name="HTML_LastUpdate" vbProcedure="false">"28.11.2004"</definedName>
    <definedName function="false" hidden="false" name="HTML_LineAfter" vbProcedure="false">TRUE()</definedName>
    <definedName function="false" hidden="false" name="HTML_LineBefore" vbProcedure="false">FALSE()</definedName>
    <definedName function="false" hidden="false" name="HTML_Name" vbProcedure="false">"Ing. Karel Benda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PathTemplate" vbProcedure="false">"C:\Dokumenty\HTMLTemp.htm"</definedName>
    <definedName function="false" hidden="false" name="HTML_Title" vbProcedure="false">"porovnání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Pokyny k vyplnění tabulky</t>
  </si>
  <si>
    <t xml:space="preserve">1.</t>
  </si>
  <si>
    <t xml:space="preserve">Zapište číslo bodu a souřadnice z prvního i druhého výpočtu podle výpočetního protokolu.</t>
  </si>
  <si>
    <t xml:space="preserve">Zápis je povolen jen do sloupců s číslem bodů a souřadnicemi.</t>
  </si>
  <si>
    <t xml:space="preserve">Pro případnou editaci tabulky je nutné  "odemknout list".</t>
  </si>
  <si>
    <t xml:space="preserve">2.</t>
  </si>
  <si>
    <t xml:space="preserve">V barevně označených oblastech jsou vzorce. Počítají se rozdíly v souřadnicích, </t>
  </si>
  <si>
    <t xml:space="preserve">střední odchylka v poloze atd.</t>
  </si>
  <si>
    <t xml:space="preserve">3.</t>
  </si>
  <si>
    <t xml:space="preserve">Tabulku lze vytisknout na formát na šířku nebo po úpravě i na výšku a použít</t>
  </si>
  <si>
    <t xml:space="preserve">jako přílohu k technické zprávě</t>
  </si>
  <si>
    <t xml:space="preserve">4.</t>
  </si>
  <si>
    <t xml:space="preserve">Střední odchylka v poloze</t>
  </si>
  <si>
    <t xml:space="preserve">Porovnání souřadnic</t>
  </si>
  <si>
    <t xml:space="preserve">Pořadí</t>
  </si>
  <si>
    <t xml:space="preserve">Bod</t>
  </si>
  <si>
    <t xml:space="preserve">1. výpočet</t>
  </si>
  <si>
    <t xml:space="preserve">2. výpočet</t>
  </si>
  <si>
    <t xml:space="preserve">Odchylky</t>
  </si>
  <si>
    <t xml:space="preserve">Uložen</t>
  </si>
  <si>
    <t xml:space="preserve">Y1</t>
  </si>
  <si>
    <t xml:space="preserve">X1</t>
  </si>
  <si>
    <t xml:space="preserve">Y2</t>
  </si>
  <si>
    <t xml:space="preserve">X2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Courier New CE"/>
        <family val="0"/>
        <charset val="238"/>
      </rPr>
      <t xml:space="preserve">Y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Courier New CE"/>
        <family val="0"/>
        <charset val="238"/>
      </rPr>
      <t xml:space="preserve">X</t>
    </r>
  </si>
  <si>
    <r>
      <rPr>
        <sz val="10"/>
        <color rgb="FF000000"/>
        <rFont val="Courier New CE"/>
        <family val="0"/>
        <charset val="238"/>
      </rPr>
      <t xml:space="preserve">u</t>
    </r>
    <r>
      <rPr>
        <vertAlign val="subscript"/>
        <sz val="10"/>
        <color rgb="FF000000"/>
        <rFont val="Courier New CE"/>
        <family val="3"/>
        <charset val="238"/>
      </rPr>
      <t xml:space="preserve">P</t>
    </r>
  </si>
  <si>
    <t xml:space="preserve">vyhovuje</t>
  </si>
  <si>
    <t xml:space="preserve">128001700024</t>
  </si>
  <si>
    <t xml:space="preserve">průměr</t>
  </si>
  <si>
    <t xml:space="preserve">128001700044</t>
  </si>
  <si>
    <t xml:space="preserve">128001700095</t>
  </si>
  <si>
    <t xml:space="preserve">128001700104</t>
  </si>
  <si>
    <t xml:space="preserve">5.</t>
  </si>
  <si>
    <t xml:space="preserve">128001700102</t>
  </si>
  <si>
    <t xml:space="preserve">Nemazat !!!</t>
  </si>
  <si>
    <t xml:space="preserve">6.</t>
  </si>
  <si>
    <t xml:space="preserve">128001700118</t>
  </si>
  <si>
    <t xml:space="preserve">7.</t>
  </si>
  <si>
    <t xml:space="preserve">128001700119</t>
  </si>
  <si>
    <t xml:space="preserve">8.</t>
  </si>
  <si>
    <t xml:space="preserve">128001700005</t>
  </si>
  <si>
    <t xml:space="preserve">9.</t>
  </si>
  <si>
    <t xml:space="preserve">128001700015</t>
  </si>
  <si>
    <t xml:space="preserve">10.</t>
  </si>
  <si>
    <t xml:space="preserve">128001710006</t>
  </si>
  <si>
    <t xml:space="preserve">11.</t>
  </si>
  <si>
    <t xml:space="preserve">128001710024</t>
  </si>
  <si>
    <t xml:space="preserve">12.</t>
  </si>
  <si>
    <t xml:space="preserve">128001710005</t>
  </si>
  <si>
    <t xml:space="preserve">13.</t>
  </si>
  <si>
    <t xml:space="preserve">128001710038</t>
  </si>
  <si>
    <t xml:space="preserve">14.</t>
  </si>
  <si>
    <t xml:space="preserve">128001710033</t>
  </si>
  <si>
    <t xml:space="preserve">15.</t>
  </si>
  <si>
    <t xml:space="preserve">128001710121</t>
  </si>
  <si>
    <t xml:space="preserve">16.</t>
  </si>
  <si>
    <t xml:space="preserve">128001710091</t>
  </si>
  <si>
    <t xml:space="preserve">17.</t>
  </si>
  <si>
    <t xml:space="preserve">128001710007</t>
  </si>
  <si>
    <t xml:space="preserve">18.</t>
  </si>
  <si>
    <t xml:space="preserve">128001710130</t>
  </si>
  <si>
    <t xml:space="preserve">2Uxy</t>
  </si>
  <si>
    <t xml:space="preserve">19.</t>
  </si>
  <si>
    <t xml:space="preserve">128001710129</t>
  </si>
  <si>
    <t xml:space="preserve">celkem</t>
  </si>
  <si>
    <t xml:space="preserve">20.</t>
  </si>
  <si>
    <t xml:space="preserve">128001710140</t>
  </si>
  <si>
    <t xml:space="preserve">21.</t>
  </si>
  <si>
    <t xml:space="preserve">128001710141</t>
  </si>
  <si>
    <t xml:space="preserve">Uxy</t>
  </si>
  <si>
    <t xml:space="preserve">22.</t>
  </si>
  <si>
    <t xml:space="preserve">128001710148</t>
  </si>
  <si>
    <r>
      <rPr>
        <sz val="10"/>
        <rFont val="Arial CE"/>
        <family val="2"/>
        <charset val="238"/>
      </rPr>
      <t xml:space="preserve">Střední odchylka v poloze u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 na všech bodech nepřekročí</t>
    </r>
  </si>
  <si>
    <t xml:space="preserve">Výsledek</t>
  </si>
  <si>
    <r>
      <rPr>
        <sz val="10"/>
        <color rgb="FF000000"/>
        <rFont val="Arial CE"/>
        <family val="2"/>
        <charset val="238"/>
      </rPr>
      <t xml:space="preserve">2u</t>
    </r>
    <r>
      <rPr>
        <vertAlign val="subscript"/>
        <sz val="10"/>
        <color rgb="FF000000"/>
        <rFont val="Arial CE"/>
        <family val="2"/>
        <charset val="238"/>
      </rPr>
      <t xml:space="preserve">xy</t>
    </r>
    <r>
      <rPr>
        <sz val="10"/>
        <color rgb="FF000000"/>
        <rFont val="Arial CE"/>
        <family val="2"/>
        <charset val="238"/>
      </rPr>
      <t xml:space="preserve"> = 0.28 m</t>
    </r>
  </si>
  <si>
    <r>
      <rPr>
        <sz val="10"/>
        <rFont val="Arial CE"/>
        <family val="2"/>
        <charset val="238"/>
      </rPr>
      <t xml:space="preserve">Střední odchylka v poloze u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 min. u 60% bodů nepřekročí velikost</t>
    </r>
  </si>
  <si>
    <r>
      <rPr>
        <sz val="10"/>
        <color rgb="FF000000"/>
        <rFont val="Arial CE"/>
        <family val="2"/>
        <charset val="238"/>
      </rPr>
      <t xml:space="preserve">u</t>
    </r>
    <r>
      <rPr>
        <vertAlign val="subscript"/>
        <sz val="10"/>
        <color rgb="FF000000"/>
        <rFont val="Arial CE"/>
        <family val="2"/>
        <charset val="238"/>
      </rPr>
      <t xml:space="preserve">xy</t>
    </r>
    <r>
      <rPr>
        <sz val="10"/>
        <color rgb="FF000000"/>
        <rFont val="Arial CE"/>
        <family val="2"/>
        <charset val="238"/>
      </rPr>
      <t xml:space="preserve"> = 0.14 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0%"/>
  </numFmts>
  <fonts count="1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Courier New CE"/>
      <family val="0"/>
      <charset val="238"/>
    </font>
    <font>
      <sz val="10"/>
      <color rgb="FF000000"/>
      <name val="Symbol"/>
      <family val="1"/>
      <charset val="2"/>
    </font>
    <font>
      <vertAlign val="subscript"/>
      <sz val="10"/>
      <color rgb="FF000000"/>
      <name val="Courier New CE"/>
      <family val="3"/>
      <charset val="238"/>
    </font>
    <font>
      <b val="true"/>
      <sz val="16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B9" activeCellId="0" sqref="B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11"/>
  </cols>
  <sheetData>
    <row r="1" customFormat="false" ht="20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  <c r="B3" s="3" t="s">
        <v>2</v>
      </c>
    </row>
    <row r="4" customFormat="false" ht="15" hidden="false" customHeight="false" outlineLevel="0" collapsed="false">
      <c r="B4" s="3" t="s">
        <v>3</v>
      </c>
    </row>
    <row r="5" customFormat="false" ht="15" hidden="false" customHeight="false" outlineLevel="0" collapsed="false">
      <c r="B5" s="3" t="s">
        <v>4</v>
      </c>
    </row>
    <row r="7" customFormat="false" ht="15" hidden="false" customHeight="false" outlineLevel="0" collapsed="false">
      <c r="A7" s="1" t="s">
        <v>5</v>
      </c>
      <c r="B7" s="3" t="s">
        <v>6</v>
      </c>
    </row>
    <row r="8" customFormat="false" ht="15" hidden="false" customHeight="false" outlineLevel="0" collapsed="false">
      <c r="B8" s="3" t="s">
        <v>7</v>
      </c>
    </row>
    <row r="10" customFormat="false" ht="15" hidden="false" customHeight="false" outlineLevel="0" collapsed="false">
      <c r="A10" s="1" t="s">
        <v>8</v>
      </c>
      <c r="B10" s="3" t="s">
        <v>9</v>
      </c>
    </row>
    <row r="11" customFormat="false" ht="15" hidden="false" customHeight="false" outlineLevel="0" collapsed="false">
      <c r="B11" s="3" t="s">
        <v>10</v>
      </c>
    </row>
    <row r="13" customFormat="false" ht="15" hidden="false" customHeight="false" outlineLevel="0" collapsed="false">
      <c r="A13" s="1" t="s">
        <v>11</v>
      </c>
      <c r="B13" s="3" t="s">
        <v>1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11.4375" defaultRowHeight="15" zeroHeight="false" outlineLevelRow="0" outlineLevelCol="0"/>
  <cols>
    <col collapsed="false" customWidth="true" hidden="false" outlineLevel="0" max="1" min="1" style="4" width="4.88"/>
    <col collapsed="false" customWidth="true" hidden="false" outlineLevel="0" max="2" min="2" style="4" width="12.11"/>
    <col collapsed="false" customWidth="true" hidden="false" outlineLevel="0" max="3" min="3" style="4" width="9.21"/>
    <col collapsed="false" customWidth="true" hidden="false" outlineLevel="0" max="4" min="4" style="4" width="10.32"/>
    <col collapsed="false" customWidth="true" hidden="false" outlineLevel="0" max="5" min="5" style="4" width="9.77"/>
    <col collapsed="false" customWidth="true" hidden="false" outlineLevel="0" max="6" min="6" style="4" width="9.99"/>
    <col collapsed="false" customWidth="true" hidden="false" outlineLevel="0" max="8" min="7" style="4" width="5.65"/>
    <col collapsed="false" customWidth="true" hidden="false" outlineLevel="0" max="10" min="9" style="4" width="7.77"/>
    <col collapsed="false" customWidth="true" hidden="false" outlineLevel="0" max="11" min="11" style="4" width="7.32"/>
    <col collapsed="false" customWidth="true" hidden="false" outlineLevel="0" max="12" min="12" style="4" width="7.77"/>
    <col collapsed="false" customWidth="true" hidden="false" outlineLevel="0" max="13" min="13" style="4" width="45.65"/>
    <col collapsed="false" customWidth="true" hidden="false" outlineLevel="0" max="15" min="14" style="5" width="8.44"/>
    <col collapsed="false" customWidth="false" hidden="false" outlineLevel="0" max="16" min="16" style="4" width="11.44"/>
    <col collapsed="false" customWidth="true" hidden="false" outlineLevel="0" max="17" min="17" style="4" width="8.65"/>
    <col collapsed="false" customWidth="false" hidden="false" outlineLevel="0" max="257" min="18" style="4" width="11.44"/>
  </cols>
  <sheetData>
    <row r="1" customFormat="false" ht="21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A2" s="7" t="s">
        <v>14</v>
      </c>
      <c r="B2" s="7" t="s">
        <v>15</v>
      </c>
      <c r="C2" s="8" t="s">
        <v>16</v>
      </c>
      <c r="D2" s="8"/>
      <c r="E2" s="7" t="s">
        <v>17</v>
      </c>
      <c r="F2" s="7"/>
      <c r="G2" s="7" t="s">
        <v>18</v>
      </c>
      <c r="H2" s="7"/>
      <c r="I2" s="7"/>
      <c r="J2" s="7"/>
      <c r="K2" s="7" t="s">
        <v>19</v>
      </c>
    </row>
    <row r="3" s="13" customFormat="true" ht="18" hidden="false" customHeight="true" outlineLevel="0" collapsed="false">
      <c r="A3" s="7"/>
      <c r="B3" s="7"/>
      <c r="C3" s="9" t="s">
        <v>20</v>
      </c>
      <c r="D3" s="10" t="s">
        <v>21</v>
      </c>
      <c r="E3" s="10" t="s">
        <v>22</v>
      </c>
      <c r="F3" s="10" t="s">
        <v>23</v>
      </c>
      <c r="G3" s="11" t="s">
        <v>24</v>
      </c>
      <c r="H3" s="11" t="s">
        <v>25</v>
      </c>
      <c r="I3" s="10" t="s">
        <v>26</v>
      </c>
      <c r="J3" s="12" t="s">
        <v>27</v>
      </c>
      <c r="K3" s="7"/>
    </row>
    <row r="4" s="17" customFormat="true" ht="6.75" hidden="false" customHeight="true" outlineLevel="0" collapsed="false">
      <c r="A4" s="14"/>
      <c r="B4" s="14"/>
      <c r="C4" s="15"/>
      <c r="D4" s="15"/>
      <c r="E4" s="15"/>
      <c r="F4" s="15"/>
      <c r="G4" s="16"/>
      <c r="H4" s="16"/>
      <c r="I4" s="16"/>
      <c r="J4" s="16"/>
      <c r="K4" s="14"/>
      <c r="N4" s="13"/>
      <c r="O4" s="13"/>
    </row>
    <row r="5" s="24" customFormat="true" ht="15" hidden="false" customHeight="true" outlineLevel="0" collapsed="false">
      <c r="A5" s="18" t="s">
        <v>1</v>
      </c>
      <c r="B5" s="19" t="s">
        <v>28</v>
      </c>
      <c r="C5" s="20" t="n">
        <v>723348.883</v>
      </c>
      <c r="D5" s="20" t="n">
        <v>1057191.165</v>
      </c>
      <c r="E5" s="20" t="n">
        <v>723348.835</v>
      </c>
      <c r="F5" s="20" t="n">
        <v>1057191.226</v>
      </c>
      <c r="G5" s="21" t="n">
        <f aca="false">IF(C5&lt;&gt;"",C5-E5,"")</f>
        <v>0.0480000000679866</v>
      </c>
      <c r="H5" s="21" t="n">
        <f aca="false">IF(C5&lt;&gt;"",D5-F5,"")</f>
        <v>-0.0609999999869615</v>
      </c>
      <c r="I5" s="22" t="n">
        <f aca="false">IF(C5&lt;&gt;"",O5,"")</f>
        <v>0.05</v>
      </c>
      <c r="J5" s="23" t="str">
        <f aca="false">IF(I5&lt;=0.14,"1x",IF(I5&gt;0.28,"NE","2x"))</f>
        <v>1x</v>
      </c>
      <c r="K5" s="19" t="s">
        <v>29</v>
      </c>
      <c r="N5" s="25"/>
      <c r="O5" s="26" t="n">
        <f aca="false">IF(C5&lt;&gt;"",ROUND(SQRT(0.5*(G5*G5+H5*H5)),2),"")</f>
        <v>0.05</v>
      </c>
    </row>
    <row r="6" s="24" customFormat="true" ht="15" hidden="false" customHeight="true" outlineLevel="0" collapsed="false">
      <c r="A6" s="18" t="s">
        <v>5</v>
      </c>
      <c r="B6" s="19" t="s">
        <v>30</v>
      </c>
      <c r="C6" s="20" t="n">
        <v>723367.245</v>
      </c>
      <c r="D6" s="20" t="n">
        <v>1057173.057</v>
      </c>
      <c r="E6" s="20" t="n">
        <v>723367.246</v>
      </c>
      <c r="F6" s="20" t="n">
        <v>1057173.06</v>
      </c>
      <c r="G6" s="21" t="n">
        <f aca="false">IF(C6&lt;&gt;"",C6-E6,"")</f>
        <v>-0.00100000004749745</v>
      </c>
      <c r="H6" s="21" t="n">
        <f aca="false">IF(C6&lt;&gt;"",D6-F6,"")</f>
        <v>-0.00300000002607703</v>
      </c>
      <c r="I6" s="22" t="n">
        <f aca="false">IF(C6&lt;&gt;"",O6,"")</f>
        <v>0</v>
      </c>
      <c r="J6" s="23" t="str">
        <f aca="false">IF(I6&lt;=0.14,"1x",IF(I6&gt;0.28,"NE","2x"))</f>
        <v>1x</v>
      </c>
      <c r="K6" s="19" t="s">
        <v>29</v>
      </c>
      <c r="N6" s="25"/>
      <c r="O6" s="26" t="n">
        <f aca="false">IF(C6&lt;&gt;"",ROUND(SQRT(0.5*(G6*G6+H6*H6)),2),"")</f>
        <v>0</v>
      </c>
    </row>
    <row r="7" s="24" customFormat="true" ht="15" hidden="false" customHeight="true" outlineLevel="0" collapsed="false">
      <c r="A7" s="18" t="s">
        <v>8</v>
      </c>
      <c r="B7" s="19" t="s">
        <v>31</v>
      </c>
      <c r="C7" s="20" t="n">
        <v>723399.02</v>
      </c>
      <c r="D7" s="20" t="n">
        <v>1057154.906</v>
      </c>
      <c r="E7" s="20" t="n">
        <v>723399.014</v>
      </c>
      <c r="F7" s="20" t="n">
        <v>1057154.82</v>
      </c>
      <c r="G7" s="21" t="n">
        <f aca="false">IF(C7&lt;&gt;"",C7-E7,"")</f>
        <v>0.00600000005215406</v>
      </c>
      <c r="H7" s="21" t="n">
        <f aca="false">IF(C7&lt;&gt;"",D7-F7,"")</f>
        <v>0.0859999998938292</v>
      </c>
      <c r="I7" s="22" t="n">
        <f aca="false">IF(C7&lt;&gt;"",O7,"")</f>
        <v>0.06</v>
      </c>
      <c r="J7" s="23" t="str">
        <f aca="false">IF(I7&lt;=0.14,"1x",IF(I7&gt;0.28,"NE","2x"))</f>
        <v>1x</v>
      </c>
      <c r="K7" s="19" t="s">
        <v>29</v>
      </c>
      <c r="N7" s="25"/>
      <c r="O7" s="26" t="n">
        <f aca="false">IF(C7&lt;&gt;"",ROUND(SQRT(0.5*(G7*G7+H7*H7)),2),"")</f>
        <v>0.06</v>
      </c>
    </row>
    <row r="8" s="24" customFormat="true" ht="15" hidden="false" customHeight="true" outlineLevel="0" collapsed="false">
      <c r="A8" s="18" t="s">
        <v>11</v>
      </c>
      <c r="B8" s="19" t="s">
        <v>32</v>
      </c>
      <c r="C8" s="20" t="n">
        <v>723407.74</v>
      </c>
      <c r="D8" s="20" t="n">
        <v>1057151.289</v>
      </c>
      <c r="E8" s="20" t="n">
        <v>723407.72</v>
      </c>
      <c r="F8" s="20" t="n">
        <v>1057151.238</v>
      </c>
      <c r="G8" s="21" t="n">
        <f aca="false">IF(C8&lt;&gt;"",C8-E8,"")</f>
        <v>0.0200000000186265</v>
      </c>
      <c r="H8" s="21" t="n">
        <f aca="false">IF(C8&lt;&gt;"",D8-F8,"")</f>
        <v>0.0510000002104789</v>
      </c>
      <c r="I8" s="22" t="n">
        <f aca="false">IF(C8&lt;&gt;"",O8,"")</f>
        <v>0.04</v>
      </c>
      <c r="J8" s="23" t="str">
        <f aca="false">IF(I8&lt;=0.14,"1x",IF(I8&gt;0.28,"NE","2x"))</f>
        <v>1x</v>
      </c>
      <c r="K8" s="19" t="s">
        <v>29</v>
      </c>
      <c r="N8" s="25"/>
      <c r="O8" s="26" t="n">
        <f aca="false">IF(C8&lt;&gt;"",ROUND(SQRT(0.5*(G8*G8+H8*H8)),2),"")</f>
        <v>0.04</v>
      </c>
    </row>
    <row r="9" s="24" customFormat="true" ht="15" hidden="false" customHeight="true" outlineLevel="0" collapsed="false">
      <c r="A9" s="18" t="s">
        <v>33</v>
      </c>
      <c r="B9" s="19" t="s">
        <v>34</v>
      </c>
      <c r="C9" s="20" t="n">
        <v>723425.171</v>
      </c>
      <c r="D9" s="20" t="n">
        <v>1057162.36</v>
      </c>
      <c r="E9" s="20" t="n">
        <v>723425.205</v>
      </c>
      <c r="F9" s="20" t="n">
        <v>1057162.368</v>
      </c>
      <c r="G9" s="21" t="n">
        <f aca="false">IF(C9&lt;&gt;"",C9-E9,"")</f>
        <v>-0.0339999999850988</v>
      </c>
      <c r="H9" s="21" t="n">
        <f aca="false">IF(C9&lt;&gt;"",D9-F9,"")</f>
        <v>-0.00799999991431832</v>
      </c>
      <c r="I9" s="22" t="n">
        <f aca="false">IF(C9&lt;&gt;"",O9,"")</f>
        <v>0.02</v>
      </c>
      <c r="J9" s="23" t="str">
        <f aca="false">IF(I9&lt;=0.14,"1x",IF(I9&gt;0.28,"NE","2x"))</f>
        <v>1x</v>
      </c>
      <c r="K9" s="19" t="s">
        <v>29</v>
      </c>
      <c r="N9" s="27" t="s">
        <v>35</v>
      </c>
      <c r="O9" s="26" t="n">
        <f aca="false">IF(C9&lt;&gt;"",ROUND(SQRT(0.5*(G9*G9+H9*H9)),2),"")</f>
        <v>0.02</v>
      </c>
    </row>
    <row r="10" s="24" customFormat="true" ht="15" hidden="false" customHeight="true" outlineLevel="0" collapsed="false">
      <c r="A10" s="18" t="s">
        <v>36</v>
      </c>
      <c r="B10" s="19" t="s">
        <v>37</v>
      </c>
      <c r="C10" s="20" t="n">
        <v>723409.029</v>
      </c>
      <c r="D10" s="20" t="n">
        <v>1057189.977</v>
      </c>
      <c r="E10" s="20" t="n">
        <v>723409.038</v>
      </c>
      <c r="F10" s="20" t="n">
        <v>1057189.918</v>
      </c>
      <c r="G10" s="21" t="n">
        <f aca="false">IF(C10&lt;&gt;"",C10-E10,"")</f>
        <v>-0.00899999996181577</v>
      </c>
      <c r="H10" s="21" t="n">
        <f aca="false">IF(C10&lt;&gt;"",D10-F10,"")</f>
        <v>0.0589999998919666</v>
      </c>
      <c r="I10" s="22" t="n">
        <f aca="false">IF(C10&lt;&gt;"",O10,"")</f>
        <v>0.04</v>
      </c>
      <c r="J10" s="23" t="str">
        <f aca="false">IF(I10&lt;=0.14,"1x",IF(I10&gt;0.28,"NE","2x"))</f>
        <v>1x</v>
      </c>
      <c r="K10" s="19" t="s">
        <v>29</v>
      </c>
      <c r="N10" s="27"/>
      <c r="O10" s="26" t="n">
        <f aca="false">IF(C10&lt;&gt;"",ROUND(SQRT(0.5*(G10*G10+H10*H10)),2),"")</f>
        <v>0.04</v>
      </c>
    </row>
    <row r="11" s="24" customFormat="true" ht="15" hidden="false" customHeight="true" outlineLevel="0" collapsed="false">
      <c r="A11" s="18" t="s">
        <v>38</v>
      </c>
      <c r="B11" s="19" t="s">
        <v>39</v>
      </c>
      <c r="C11" s="20" t="n">
        <v>723395.612</v>
      </c>
      <c r="D11" s="20" t="n">
        <v>1057207.638</v>
      </c>
      <c r="E11" s="20" t="n">
        <v>723395.628</v>
      </c>
      <c r="F11" s="20" t="n">
        <v>1057207.643</v>
      </c>
      <c r="G11" s="21" t="n">
        <f aca="false">IF(C11&lt;&gt;"",C11-E11,"")</f>
        <v>-0.0160000000614673</v>
      </c>
      <c r="H11" s="21" t="n">
        <f aca="false">IF(C11&lt;&gt;"",D11-F11,"")</f>
        <v>-0.00499999988824129</v>
      </c>
      <c r="I11" s="22" t="n">
        <f aca="false">IF(C11&lt;&gt;"",O11,"")</f>
        <v>0.01</v>
      </c>
      <c r="J11" s="23" t="str">
        <f aca="false">IF(I11&lt;=0.14,"1x",IF(I11&gt;0.28,"NE","2x"))</f>
        <v>1x</v>
      </c>
      <c r="K11" s="19" t="s">
        <v>29</v>
      </c>
      <c r="N11" s="27"/>
      <c r="O11" s="26" t="n">
        <f aca="false">IF(C11&lt;&gt;"",ROUND(SQRT(0.5*(G11*G11+H11*H11)),2),"")</f>
        <v>0.01</v>
      </c>
    </row>
    <row r="12" s="24" customFormat="true" ht="15" hidden="false" customHeight="true" outlineLevel="0" collapsed="false">
      <c r="A12" s="18" t="s">
        <v>40</v>
      </c>
      <c r="B12" s="19" t="s">
        <v>41</v>
      </c>
      <c r="C12" s="20" t="n">
        <v>723328.588</v>
      </c>
      <c r="D12" s="20" t="n">
        <v>1057235.827</v>
      </c>
      <c r="E12" s="20" t="n">
        <v>723328.569</v>
      </c>
      <c r="F12" s="20" t="n">
        <v>1057235.8</v>
      </c>
      <c r="G12" s="21" t="n">
        <f aca="false">IF(C12&lt;&gt;"",C12-E12,"")</f>
        <v>0.018999999971129</v>
      </c>
      <c r="H12" s="21" t="n">
        <f aca="false">IF(C12&lt;&gt;"",D12-F12,"")</f>
        <v>0.0270000000018626</v>
      </c>
      <c r="I12" s="22" t="n">
        <f aca="false">IF(C12&lt;&gt;"",O12,"")</f>
        <v>0.02</v>
      </c>
      <c r="J12" s="23" t="str">
        <f aca="false">IF(I12&lt;=0.14,"1x",IF(I12&gt;0.28,"NE","2x"))</f>
        <v>1x</v>
      </c>
      <c r="K12" s="19" t="s">
        <v>29</v>
      </c>
      <c r="N12" s="27"/>
      <c r="O12" s="26" t="n">
        <f aca="false">IF(C12&lt;&gt;"",ROUND(SQRT(0.5*(G12*G12+H12*H12)),2),"")</f>
        <v>0.02</v>
      </c>
    </row>
    <row r="13" s="24" customFormat="true" ht="15" hidden="false" customHeight="true" outlineLevel="0" collapsed="false">
      <c r="A13" s="18" t="s">
        <v>42</v>
      </c>
      <c r="B13" s="19" t="s">
        <v>43</v>
      </c>
      <c r="C13" s="20" t="n">
        <v>723319.851</v>
      </c>
      <c r="D13" s="20" t="n">
        <v>1057203.023</v>
      </c>
      <c r="E13" s="20" t="n">
        <v>723319.839</v>
      </c>
      <c r="F13" s="20" t="n">
        <v>1057202.99</v>
      </c>
      <c r="G13" s="21" t="n">
        <f aca="false">IF(C13&lt;&gt;"",C13-E13,"")</f>
        <v>0.0119999999878928</v>
      </c>
      <c r="H13" s="21" t="n">
        <f aca="false">IF(C13&lt;&gt;"",D13-F13,"")</f>
        <v>0.0330000000540167</v>
      </c>
      <c r="I13" s="22" t="n">
        <f aca="false">IF(C13&lt;&gt;"",O13,"")</f>
        <v>0.02</v>
      </c>
      <c r="J13" s="23" t="str">
        <f aca="false">IF(I13&lt;=0.14,"1x",IF(I13&gt;0.28,"NE","2x"))</f>
        <v>1x</v>
      </c>
      <c r="K13" s="19" t="s">
        <v>29</v>
      </c>
      <c r="N13" s="27"/>
      <c r="O13" s="26" t="n">
        <f aca="false">IF(C13&lt;&gt;"",ROUND(SQRT(0.5*(G13*G13+H13*H13)),2),"")</f>
        <v>0.02</v>
      </c>
    </row>
    <row r="14" s="24" customFormat="true" ht="15" hidden="false" customHeight="true" outlineLevel="0" collapsed="false">
      <c r="A14" s="18" t="s">
        <v>44</v>
      </c>
      <c r="B14" s="19" t="s">
        <v>45</v>
      </c>
      <c r="C14" s="20" t="n">
        <v>723424.79</v>
      </c>
      <c r="D14" s="20" t="n">
        <v>1057196.04</v>
      </c>
      <c r="E14" s="20" t="n">
        <v>723424.78</v>
      </c>
      <c r="F14" s="20" t="n">
        <v>1057196</v>
      </c>
      <c r="G14" s="21" t="n">
        <f aca="false">IF(C14&lt;&gt;"",C14-E14,"")</f>
        <v>0.0100000000093132</v>
      </c>
      <c r="H14" s="21" t="n">
        <f aca="false">IF(C14&lt;&gt;"",D14-F14,"")</f>
        <v>0.0400000000372529</v>
      </c>
      <c r="I14" s="22" t="n">
        <f aca="false">IF(C14&lt;&gt;"",O14,"")</f>
        <v>0.03</v>
      </c>
      <c r="J14" s="23" t="str">
        <f aca="false">IF(I14&lt;=0.14,"1x",IF(I14&gt;0.28,"NE","2x"))</f>
        <v>1x</v>
      </c>
      <c r="K14" s="19" t="s">
        <v>29</v>
      </c>
      <c r="N14" s="27"/>
      <c r="O14" s="26" t="n">
        <f aca="false">IF(C14&lt;&gt;"",ROUND(SQRT(0.5*(G14*G14+H14*H14)),2),"")</f>
        <v>0.03</v>
      </c>
    </row>
    <row r="15" s="24" customFormat="true" ht="15" hidden="false" customHeight="true" outlineLevel="0" collapsed="false">
      <c r="A15" s="18" t="s">
        <v>46</v>
      </c>
      <c r="B15" s="19" t="s">
        <v>47</v>
      </c>
      <c r="C15" s="20" t="n">
        <v>723405.7</v>
      </c>
      <c r="D15" s="20" t="n">
        <v>1057235.39</v>
      </c>
      <c r="E15" s="20" t="n">
        <v>723405.68</v>
      </c>
      <c r="F15" s="20" t="n">
        <v>1057235.4</v>
      </c>
      <c r="G15" s="21" t="n">
        <f aca="false">IF(C15&lt;&gt;"",C15-E15,"")</f>
        <v>0.0199999999022111</v>
      </c>
      <c r="H15" s="21" t="n">
        <f aca="false">IF(C15&lt;&gt;"",D15-F15,"")</f>
        <v>-0.0100000000093132</v>
      </c>
      <c r="I15" s="22" t="n">
        <f aca="false">IF(C15&lt;&gt;"",O15,"")</f>
        <v>0.02</v>
      </c>
      <c r="J15" s="23" t="str">
        <f aca="false">IF(I15&lt;=0.14,"1x",IF(I15&gt;0.28,"NE","2x"))</f>
        <v>1x</v>
      </c>
      <c r="K15" s="19" t="s">
        <v>29</v>
      </c>
      <c r="N15" s="27"/>
      <c r="O15" s="26" t="n">
        <f aca="false">IF(C15&lt;&gt;"",ROUND(SQRT(0.5*(G15*G15+H15*H15)),2),"")</f>
        <v>0.02</v>
      </c>
    </row>
    <row r="16" s="28" customFormat="true" ht="15" hidden="false" customHeight="true" outlineLevel="0" collapsed="false">
      <c r="A16" s="18" t="s">
        <v>48</v>
      </c>
      <c r="B16" s="19" t="s">
        <v>49</v>
      </c>
      <c r="C16" s="20" t="n">
        <v>723426.74</v>
      </c>
      <c r="D16" s="20" t="n">
        <v>1057192.74</v>
      </c>
      <c r="E16" s="20" t="n">
        <v>723426.74</v>
      </c>
      <c r="F16" s="20" t="n">
        <v>1057192.74</v>
      </c>
      <c r="G16" s="21" t="n">
        <f aca="false">IF(C16&lt;&gt;"",C16-E16,"")</f>
        <v>0</v>
      </c>
      <c r="H16" s="21" t="n">
        <f aca="false">IF(C16&lt;&gt;"",D16-F16,"")</f>
        <v>0</v>
      </c>
      <c r="I16" s="22" t="n">
        <f aca="false">IF(C16&lt;&gt;"",O16,"")</f>
        <v>0</v>
      </c>
      <c r="J16" s="23" t="str">
        <f aca="false">IF(I16&lt;=0.14,"1x",IF(I16&gt;0.28,"NE","2x"))</f>
        <v>1x</v>
      </c>
      <c r="K16" s="19" t="s">
        <v>29</v>
      </c>
      <c r="N16" s="27"/>
      <c r="O16" s="26" t="n">
        <f aca="false">IF(C16&lt;&gt;"",ROUND(SQRT(0.5*(G16*G16+H16*H16)),2),"")</f>
        <v>0</v>
      </c>
    </row>
    <row r="17" s="28" customFormat="true" ht="15" hidden="false" customHeight="true" outlineLevel="0" collapsed="false">
      <c r="A17" s="18" t="s">
        <v>50</v>
      </c>
      <c r="B17" s="19" t="s">
        <v>51</v>
      </c>
      <c r="C17" s="20" t="n">
        <v>723471.53</v>
      </c>
      <c r="D17" s="20" t="n">
        <v>1057229.13</v>
      </c>
      <c r="E17" s="20" t="n">
        <v>723471.53</v>
      </c>
      <c r="F17" s="20" t="n">
        <v>1057229.15</v>
      </c>
      <c r="G17" s="21" t="n">
        <f aca="false">IF(C17&lt;&gt;"",C17-E17,"")</f>
        <v>0</v>
      </c>
      <c r="H17" s="21" t="n">
        <f aca="false">IF(C17&lt;&gt;"",D17-F17,"")</f>
        <v>-0.0200000000186265</v>
      </c>
      <c r="I17" s="22" t="n">
        <f aca="false">IF(C17&lt;&gt;"",O17,"")</f>
        <v>0.01</v>
      </c>
      <c r="J17" s="23" t="str">
        <f aca="false">IF(I17&lt;=0.14,"1x",IF(I17&gt;0.28,"NE","2x"))</f>
        <v>1x</v>
      </c>
      <c r="K17" s="19" t="s">
        <v>29</v>
      </c>
      <c r="N17" s="27"/>
      <c r="O17" s="26" t="n">
        <f aca="false">IF(C17&lt;&gt;"",ROUND(SQRT(0.5*(G17*G17+H17*H17)),2),"")</f>
        <v>0.01</v>
      </c>
    </row>
    <row r="18" s="28" customFormat="true" ht="15" hidden="false" customHeight="true" outlineLevel="0" collapsed="false">
      <c r="A18" s="18" t="s">
        <v>52</v>
      </c>
      <c r="B18" s="19" t="s">
        <v>53</v>
      </c>
      <c r="C18" s="20" t="n">
        <v>723491.63</v>
      </c>
      <c r="D18" s="20" t="n">
        <v>1057194.14</v>
      </c>
      <c r="E18" s="20" t="n">
        <v>723491.61</v>
      </c>
      <c r="F18" s="20" t="n">
        <v>1057194.16</v>
      </c>
      <c r="G18" s="21" t="n">
        <f aca="false">IF(C18&lt;&gt;"",C18-E18,"")</f>
        <v>0.0200000000186265</v>
      </c>
      <c r="H18" s="21" t="n">
        <f aca="false">IF(C18&lt;&gt;"",D18-F18,"")</f>
        <v>-0.0200000000186265</v>
      </c>
      <c r="I18" s="22" t="n">
        <f aca="false">IF(C18&lt;&gt;"",O18,"")</f>
        <v>0.02</v>
      </c>
      <c r="J18" s="23" t="str">
        <f aca="false">IF(I18&lt;=0.14,"1x",IF(I18&gt;0.28,"NE","2x"))</f>
        <v>1x</v>
      </c>
      <c r="K18" s="19" t="s">
        <v>29</v>
      </c>
      <c r="N18" s="27"/>
      <c r="O18" s="26" t="n">
        <f aca="false">IF(C18&lt;&gt;"",ROUND(SQRT(0.5*(G18*G18+H18*H18)),2),"")</f>
        <v>0.02</v>
      </c>
    </row>
    <row r="19" s="28" customFormat="true" ht="15" hidden="false" customHeight="true" outlineLevel="0" collapsed="false">
      <c r="A19" s="18" t="s">
        <v>54</v>
      </c>
      <c r="B19" s="19" t="s">
        <v>55</v>
      </c>
      <c r="C19" s="20" t="n">
        <v>723520.38</v>
      </c>
      <c r="D19" s="20" t="n">
        <v>1057122.66</v>
      </c>
      <c r="E19" s="20" t="n">
        <v>723520.38</v>
      </c>
      <c r="F19" s="20" t="n">
        <v>1057122.63</v>
      </c>
      <c r="G19" s="21" t="n">
        <f aca="false">IF(C19&lt;&gt;"",C19-E19,"")</f>
        <v>0</v>
      </c>
      <c r="H19" s="21" t="n">
        <f aca="false">IF(C19&lt;&gt;"",D19-F19,"")</f>
        <v>0.0300000000279397</v>
      </c>
      <c r="I19" s="22" t="n">
        <f aca="false">IF(C19&lt;&gt;"",O19,"")</f>
        <v>0.02</v>
      </c>
      <c r="J19" s="23" t="str">
        <f aca="false">IF(I19&lt;=0.14,"1x",IF(I19&gt;0.28,"NE","2x"))</f>
        <v>1x</v>
      </c>
      <c r="K19" s="19" t="s">
        <v>29</v>
      </c>
      <c r="N19" s="29"/>
      <c r="O19" s="26" t="n">
        <f aca="false">IF(C19&lt;&gt;"",ROUND(SQRT(0.5*(G19*G19+H19*H19)),2),"")</f>
        <v>0.02</v>
      </c>
    </row>
    <row r="20" customFormat="false" ht="15" hidden="false" customHeight="false" outlineLevel="0" collapsed="false">
      <c r="A20" s="18" t="s">
        <v>56</v>
      </c>
      <c r="B20" s="19" t="s">
        <v>57</v>
      </c>
      <c r="C20" s="20" t="n">
        <v>723528.73</v>
      </c>
      <c r="D20" s="20" t="n">
        <v>1057133.67</v>
      </c>
      <c r="E20" s="20" t="n">
        <v>723528.72</v>
      </c>
      <c r="F20" s="20" t="n">
        <v>1057133.69</v>
      </c>
      <c r="G20" s="21" t="n">
        <f aca="false">IF(C20&lt;&gt;"",C20-E20,"")</f>
        <v>0.0100000000093132</v>
      </c>
      <c r="H20" s="21" t="n">
        <f aca="false">IF(C20&lt;&gt;"",D20-F20,"")</f>
        <v>-0.0200000000186265</v>
      </c>
      <c r="I20" s="22" t="n">
        <f aca="false">IF(C20&lt;&gt;"",O20,"")</f>
        <v>0</v>
      </c>
      <c r="J20" s="23" t="str">
        <f aca="false">IF(I20&lt;=0.14,"1x",IF(I20&gt;0.28,"NE","2x"))</f>
        <v>1x</v>
      </c>
      <c r="K20" s="19" t="s">
        <v>29</v>
      </c>
    </row>
    <row r="21" customFormat="false" ht="15" hidden="false" customHeight="false" outlineLevel="0" collapsed="false">
      <c r="A21" s="18" t="s">
        <v>58</v>
      </c>
      <c r="B21" s="19" t="s">
        <v>59</v>
      </c>
      <c r="C21" s="20" t="n">
        <v>723449.03</v>
      </c>
      <c r="D21" s="20" t="n">
        <v>1057161.16</v>
      </c>
      <c r="E21" s="20" t="n">
        <v>723449.03</v>
      </c>
      <c r="F21" s="20" t="n">
        <v>1057161.13</v>
      </c>
      <c r="G21" s="21" t="n">
        <f aca="false">IF(C21&lt;&gt;"",C21-E21,"")</f>
        <v>0</v>
      </c>
      <c r="H21" s="21" t="n">
        <f aca="false">IF(C21&lt;&gt;"",D21-F21,"")</f>
        <v>0.0300000000279397</v>
      </c>
      <c r="I21" s="22" t="n">
        <f aca="false">IF(C21&lt;&gt;"",O21,"")</f>
        <v>0</v>
      </c>
      <c r="J21" s="23" t="str">
        <f aca="false">IF(I21&lt;=0.14,"1x",IF(I21&gt;0.28,"NE","2x"))</f>
        <v>1x</v>
      </c>
      <c r="K21" s="19" t="s">
        <v>29</v>
      </c>
    </row>
    <row r="22" customFormat="false" ht="15" hidden="false" customHeight="false" outlineLevel="0" collapsed="false">
      <c r="A22" s="18" t="s">
        <v>60</v>
      </c>
      <c r="B22" s="19" t="s">
        <v>61</v>
      </c>
      <c r="C22" s="20" t="n">
        <v>723445.74</v>
      </c>
      <c r="D22" s="20" t="n">
        <v>1057142.77</v>
      </c>
      <c r="E22" s="20" t="n">
        <v>723445.66</v>
      </c>
      <c r="F22" s="20" t="n">
        <v>1057142.83</v>
      </c>
      <c r="G22" s="21" t="n">
        <f aca="false">IF(C22&lt;&gt;"",C22-E22,"")</f>
        <v>0.0799999999580905</v>
      </c>
      <c r="H22" s="21" t="n">
        <f aca="false">IF(C22&lt;&gt;"",D22-F22,"")</f>
        <v>-0.0600000000558794</v>
      </c>
      <c r="I22" s="22" t="n">
        <f aca="false">IF(C22&lt;&gt;"",O22,"")</f>
        <v>0.28</v>
      </c>
      <c r="J22" s="23" t="str">
        <f aca="false">IF(I22&lt;=0.14,"1x",IF(I22&gt;0.28,"NE","2x"))</f>
        <v>2x</v>
      </c>
      <c r="K22" s="19" t="s">
        <v>29</v>
      </c>
      <c r="N22" s="30" t="s">
        <v>62</v>
      </c>
      <c r="O22" s="30" t="n">
        <v>0.28</v>
      </c>
      <c r="P22" s="31" t="s">
        <v>27</v>
      </c>
      <c r="Q22" s="32" t="n">
        <f aca="false">FREQUENCY(I5:I19,O22)</f>
        <v>15</v>
      </c>
    </row>
    <row r="23" customFormat="false" ht="15" hidden="false" customHeight="false" outlineLevel="0" collapsed="false">
      <c r="A23" s="18" t="s">
        <v>63</v>
      </c>
      <c r="B23" s="19" t="s">
        <v>64</v>
      </c>
      <c r="C23" s="20" t="n">
        <v>723460.53</v>
      </c>
      <c r="D23" s="20" t="n">
        <v>1057144.66</v>
      </c>
      <c r="E23" s="20" t="n">
        <v>723460.54</v>
      </c>
      <c r="F23" s="20" t="n">
        <v>1057144.7</v>
      </c>
      <c r="G23" s="21" t="n">
        <f aca="false">IF(C23&lt;&gt;"",C23-E23,"")</f>
        <v>-0.0100000000093132</v>
      </c>
      <c r="H23" s="21" t="n">
        <f aca="false">IF(C23&lt;&gt;"",D23-F23,"")</f>
        <v>-0.0400000000372529</v>
      </c>
      <c r="I23" s="22" t="n">
        <f aca="false">IF(C23&lt;&gt;"",O23,"")</f>
        <v>0</v>
      </c>
      <c r="J23" s="23" t="str">
        <f aca="false">IF(I23&lt;=0.14,"1x",IF(I23&gt;0.28,"NE","2x"))</f>
        <v>1x</v>
      </c>
      <c r="K23" s="19" t="s">
        <v>29</v>
      </c>
      <c r="N23" s="30"/>
      <c r="O23" s="30"/>
      <c r="P23" s="31" t="s">
        <v>65</v>
      </c>
      <c r="Q23" s="32" t="n">
        <f aca="false">COUNT(I5:I19)</f>
        <v>15</v>
      </c>
    </row>
    <row r="24" customFormat="false" ht="15" hidden="false" customHeight="false" outlineLevel="0" collapsed="false">
      <c r="A24" s="18" t="s">
        <v>66</v>
      </c>
      <c r="B24" s="19" t="s">
        <v>67</v>
      </c>
      <c r="C24" s="20" t="n">
        <v>723486.45</v>
      </c>
      <c r="D24" s="20" t="n">
        <v>1057101.63</v>
      </c>
      <c r="E24" s="20" t="n">
        <v>723486.41</v>
      </c>
      <c r="F24" s="20" t="n">
        <v>1057101.6</v>
      </c>
      <c r="G24" s="21" t="n">
        <f aca="false">IF(C24&lt;&gt;"",C24-E24,"")</f>
        <v>0.0399999999208376</v>
      </c>
      <c r="H24" s="21" t="n">
        <f aca="false">IF(C24&lt;&gt;"",D24-F24,"")</f>
        <v>0.029999999795109</v>
      </c>
      <c r="I24" s="22" t="n">
        <f aca="false">IF(C24&lt;&gt;"",O24,"")</f>
        <v>0</v>
      </c>
      <c r="J24" s="23" t="str">
        <f aca="false">IF(I24&lt;=0.14,"1x",IF(I24&gt;0.28,"NE","2x"))</f>
        <v>1x</v>
      </c>
      <c r="K24" s="19" t="s">
        <v>29</v>
      </c>
      <c r="N24" s="30"/>
      <c r="O24" s="30"/>
      <c r="P24" s="33"/>
      <c r="Q24" s="34"/>
    </row>
    <row r="25" customFormat="false" ht="15" hidden="false" customHeight="false" outlineLevel="0" collapsed="false">
      <c r="A25" s="18" t="s">
        <v>68</v>
      </c>
      <c r="B25" s="19" t="s">
        <v>69</v>
      </c>
      <c r="C25" s="20" t="n">
        <v>723466.74</v>
      </c>
      <c r="D25" s="20" t="n">
        <v>1057121.55</v>
      </c>
      <c r="E25" s="20" t="n">
        <v>723466.68</v>
      </c>
      <c r="F25" s="20" t="n">
        <v>1057121.57</v>
      </c>
      <c r="G25" s="21" t="n">
        <f aca="false">IF(C25&lt;&gt;"",C25-E25,"")</f>
        <v>0.059999999939464</v>
      </c>
      <c r="H25" s="21" t="n">
        <f aca="false">IF(C25&lt;&gt;"",D25-F25,"")</f>
        <v>-0.0200000000186265</v>
      </c>
      <c r="I25" s="22" t="n">
        <f aca="false">IF(C25&lt;&gt;"",O25,"")</f>
        <v>0.14</v>
      </c>
      <c r="J25" s="23" t="str">
        <f aca="false">IF(I25&lt;=0.14,"1x",IF(I25&gt;0.28,"NE","2x"))</f>
        <v>1x</v>
      </c>
      <c r="K25" s="19" t="s">
        <v>29</v>
      </c>
      <c r="N25" s="30" t="s">
        <v>70</v>
      </c>
      <c r="O25" s="30" t="n">
        <v>0.14</v>
      </c>
      <c r="P25" s="31" t="s">
        <v>27</v>
      </c>
      <c r="Q25" s="32" t="n">
        <f aca="false">FREQUENCY(I5:I19,O25)</f>
        <v>15</v>
      </c>
    </row>
    <row r="26" customFormat="false" ht="15" hidden="false" customHeight="false" outlineLevel="0" collapsed="false">
      <c r="A26" s="18" t="s">
        <v>71</v>
      </c>
      <c r="B26" s="19" t="s">
        <v>72</v>
      </c>
      <c r="C26" s="20" t="n">
        <v>723490.6</v>
      </c>
      <c r="D26" s="20" t="n">
        <v>1057111.16</v>
      </c>
      <c r="E26" s="20" t="n">
        <v>723490.61</v>
      </c>
      <c r="F26" s="20" t="n">
        <v>1057111.19</v>
      </c>
      <c r="G26" s="21" t="n">
        <f aca="false">IF(C26&lt;&gt;"",C26-E26,"")</f>
        <v>-0.0100000000093132</v>
      </c>
      <c r="H26" s="21" t="n">
        <f aca="false">IF(C26&lt;&gt;"",D26-F26,"")</f>
        <v>-0.0300000000279397</v>
      </c>
      <c r="I26" s="22" t="n">
        <f aca="false">IF(C26&lt;&gt;"",O26,"")</f>
        <v>0</v>
      </c>
      <c r="J26" s="23" t="str">
        <f aca="false">IF(I26&lt;=0.14,"1x",IF(I26&gt;0.28,"NE","2x"))</f>
        <v>1x</v>
      </c>
      <c r="K26" s="19" t="s">
        <v>29</v>
      </c>
      <c r="N26" s="30"/>
      <c r="O26" s="30"/>
      <c r="P26" s="31" t="s">
        <v>65</v>
      </c>
      <c r="Q26" s="32" t="n">
        <f aca="false">COUNT(I5:I19)</f>
        <v>15</v>
      </c>
    </row>
    <row r="27" customFormat="false" ht="15" hidden="false" customHeight="false" outlineLevel="0" collapsed="false">
      <c r="N27" s="30"/>
      <c r="O27" s="30"/>
      <c r="P27" s="33"/>
    </row>
    <row r="28" customFormat="false" ht="16.5" hidden="false" customHeight="false" outlineLevel="0" collapsed="false">
      <c r="C28" s="35" t="s">
        <v>73</v>
      </c>
      <c r="D28" s="35"/>
      <c r="E28" s="35"/>
      <c r="F28" s="35"/>
      <c r="G28" s="35"/>
      <c r="H28" s="36"/>
      <c r="I28" s="37" t="s">
        <v>74</v>
      </c>
      <c r="J28" s="37"/>
    </row>
    <row r="29" customFormat="false" ht="16.5" hidden="false" customHeight="false" outlineLevel="0" collapsed="false">
      <c r="D29" s="38" t="s">
        <v>75</v>
      </c>
      <c r="H29" s="39"/>
      <c r="I29" s="40" t="n">
        <f aca="false">ROUND(Q22/Q23,2)</f>
        <v>1</v>
      </c>
      <c r="J29" s="41" t="str">
        <f aca="false">IF(MAX(I5:I19)&gt;0.28,"Překročeno","Splněno")</f>
        <v>Splněno</v>
      </c>
    </row>
    <row r="30" customFormat="false" ht="15" hidden="false" customHeight="false" outlineLevel="0" collapsed="false">
      <c r="G30" s="39"/>
      <c r="H30" s="39"/>
      <c r="I30" s="39"/>
      <c r="J30" s="42"/>
    </row>
    <row r="31" customFormat="false" ht="16.5" hidden="false" customHeight="false" outlineLevel="0" collapsed="false">
      <c r="C31" s="35" t="s">
        <v>76</v>
      </c>
      <c r="D31" s="35"/>
      <c r="E31" s="35"/>
      <c r="F31" s="35"/>
      <c r="G31" s="35"/>
      <c r="H31" s="36"/>
      <c r="I31" s="37" t="s">
        <v>74</v>
      </c>
      <c r="J31" s="37"/>
    </row>
    <row r="32" customFormat="false" ht="16.5" hidden="false" customHeight="false" outlineLevel="0" collapsed="false">
      <c r="D32" s="38" t="s">
        <v>77</v>
      </c>
      <c r="H32" s="39"/>
      <c r="I32" s="40" t="n">
        <f aca="false">ROUND(Q25/Q26,2)</f>
        <v>1</v>
      </c>
      <c r="J32" s="41" t="str">
        <f aca="false">IF(I32&lt;0.6,"Překročeno","Splněno")</f>
        <v>Splněno</v>
      </c>
    </row>
  </sheetData>
  <mergeCells count="10">
    <mergeCell ref="A1:J1"/>
    <mergeCell ref="A2:A3"/>
    <mergeCell ref="B2:B3"/>
    <mergeCell ref="C2:D2"/>
    <mergeCell ref="E2:F2"/>
    <mergeCell ref="G2:J2"/>
    <mergeCell ref="K2:K3"/>
    <mergeCell ref="N9:N18"/>
    <mergeCell ref="I28:J28"/>
    <mergeCell ref="I31:J31"/>
  </mergeCells>
  <printOptions headings="false" gridLines="false" gridLinesSet="true" horizontalCentered="true" verticalCentered="false"/>
  <pageMargins left="0.729861111111111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20:58:16Z</dcterms:created>
  <dc:creator/>
  <dc:description/>
  <cp:keywords/>
  <dc:language>en-US</dc:language>
  <cp:lastModifiedBy>Martin Setnička</cp:lastModifiedBy>
  <cp:lastPrinted>2007-10-07T15:33:37Z</cp:lastPrinted>
  <dcterms:modified xsi:type="dcterms:W3CDTF">2007-12-03T10:18:10Z</dcterms:modified>
  <cp:revision>1</cp:revision>
  <dc:subject/>
  <dc:title/>
</cp:coreProperties>
</file>