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definedNames>
    <definedName function="false" hidden="false" name="DV" vbProcedure="false">Výpočet!$B$3</definedName>
    <definedName function="false" hidden="false" name="o" vbProcedure="false">Výpočet!$B$31</definedName>
    <definedName function="false" hidden="false" name="ro" vbProcedure="false">Výpočet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Zadané hodnoty</t>
  </si>
  <si>
    <t xml:space="preserve">R = </t>
  </si>
  <si>
    <r>
      <rPr>
        <sz val="11"/>
        <rFont val="Times New Roman"/>
        <family val="1"/>
        <charset val="238"/>
      </rPr>
      <t xml:space="preserve">U</t>
    </r>
    <r>
      <rPr>
        <vertAlign val="sub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= </t>
    </r>
  </si>
  <si>
    <t xml:space="preserve">SJ</t>
  </si>
  <si>
    <t xml:space="preserve">°</t>
  </si>
  <si>
    <t xml:space="preserve">'</t>
  </si>
  <si>
    <r>
      <rPr>
        <sz val="11"/>
        <rFont val="Times New Roman"/>
        <family val="1"/>
        <charset val="238"/>
      </rPr>
      <t xml:space="preserve">V</t>
    </r>
    <r>
      <rPr>
        <vertAlign val="sub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= </t>
    </r>
  </si>
  <si>
    <t xml:space="preserve">VZ</t>
  </si>
  <si>
    <t xml:space="preserve">průměr</t>
  </si>
  <si>
    <r>
      <rPr>
        <sz val="11"/>
        <rFont val="Times New Roman"/>
        <family val="1"/>
        <charset val="238"/>
      </rPr>
      <t xml:space="preserve">U</t>
    </r>
    <r>
      <rPr>
        <vertAlign val="sub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= </t>
    </r>
  </si>
  <si>
    <t xml:space="preserve">min</t>
  </si>
  <si>
    <r>
      <rPr>
        <sz val="11"/>
        <rFont val="Times New Roman"/>
        <family val="1"/>
        <charset val="238"/>
      </rPr>
      <t xml:space="preserve">V</t>
    </r>
    <r>
      <rPr>
        <vertAlign val="sub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= </t>
    </r>
  </si>
  <si>
    <t xml:space="preserve">max</t>
  </si>
  <si>
    <t xml:space="preserve">Loxodroma</t>
  </si>
  <si>
    <t xml:space="preserve">A = </t>
  </si>
  <si>
    <t xml:space="preserve">L = </t>
  </si>
  <si>
    <t xml:space="preserve">Dopočet délky</t>
  </si>
  <si>
    <r>
      <rPr>
        <sz val="11"/>
        <rFont val="Times New Roman"/>
        <family val="0"/>
        <charset val="238"/>
      </rPr>
      <t xml:space="preserve">U</t>
    </r>
    <r>
      <rPr>
        <vertAlign val="subscript"/>
        <sz val="11"/>
        <rFont val="Times New Roman"/>
        <family val="1"/>
        <charset val="238"/>
      </rPr>
      <t xml:space="preserve">n</t>
    </r>
  </si>
  <si>
    <r>
      <rPr>
        <sz val="11"/>
        <rFont val="Times New Roman"/>
        <family val="0"/>
        <charset val="238"/>
      </rPr>
      <t xml:space="preserve">V</t>
    </r>
    <r>
      <rPr>
        <vertAlign val="subscript"/>
        <sz val="11"/>
        <rFont val="Times New Roman"/>
        <family val="1"/>
        <charset val="238"/>
      </rPr>
      <t xml:space="preserve">n</t>
    </r>
  </si>
  <si>
    <r>
      <rPr>
        <sz val="11"/>
        <rFont val="Times New Roman"/>
        <family val="0"/>
        <charset val="238"/>
      </rPr>
      <t xml:space="preserve">V</t>
    </r>
    <r>
      <rPr>
        <vertAlign val="subscript"/>
        <sz val="11"/>
        <rFont val="Times New Roman"/>
        <family val="1"/>
        <charset val="238"/>
      </rPr>
      <t xml:space="preserve">n interpolace</t>
    </r>
  </si>
  <si>
    <t xml:space="preserve">rozdíl</t>
  </si>
  <si>
    <t xml:space="preserve">Ortodroma</t>
  </si>
  <si>
    <t xml:space="preserve">o = </t>
  </si>
  <si>
    <t xml:space="preserve">O = </t>
  </si>
  <si>
    <r>
      <rPr>
        <sz val="11"/>
        <rFont val="Times New Roman"/>
        <family val="0"/>
        <charset val="238"/>
      </rPr>
      <t xml:space="preserve">A</t>
    </r>
    <r>
      <rPr>
        <vertAlign val="sub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0"/>
        <charset val="238"/>
      </rPr>
      <t xml:space="preserve"> = </t>
    </r>
  </si>
  <si>
    <t xml:space="preserve">Dopočet šířky</t>
  </si>
  <si>
    <r>
      <rPr>
        <sz val="11"/>
        <rFont val="Times New Roman"/>
        <family val="0"/>
        <charset val="238"/>
      </rPr>
      <t xml:space="preserve">V</t>
    </r>
    <r>
      <rPr>
        <vertAlign val="subscript"/>
        <sz val="11"/>
        <rFont val="Times New Roman"/>
        <family val="1"/>
        <charset val="238"/>
      </rPr>
      <t xml:space="preserve">M</t>
    </r>
  </si>
  <si>
    <r>
      <rPr>
        <sz val="11"/>
        <rFont val="Times New Roman"/>
        <family val="0"/>
        <charset val="238"/>
      </rPr>
      <t xml:space="preserve">A</t>
    </r>
    <r>
      <rPr>
        <vertAlign val="subscript"/>
        <sz val="11"/>
        <rFont val="Times New Roman"/>
        <family val="1"/>
        <charset val="238"/>
      </rPr>
      <t xml:space="preserve">M</t>
    </r>
  </si>
  <si>
    <r>
      <rPr>
        <sz val="11"/>
        <rFont val="Times New Roman"/>
        <family val="0"/>
        <charset val="238"/>
      </rPr>
      <t xml:space="preserve">U</t>
    </r>
    <r>
      <rPr>
        <vertAlign val="subscript"/>
        <sz val="11"/>
        <rFont val="Times New Roman"/>
        <family val="1"/>
        <charset val="238"/>
      </rPr>
      <t xml:space="preserve">M</t>
    </r>
  </si>
  <si>
    <r>
      <rPr>
        <sz val="11"/>
        <rFont val="Times New Roman"/>
        <family val="0"/>
        <charset val="238"/>
      </rPr>
      <t xml:space="preserve">U</t>
    </r>
    <r>
      <rPr>
        <vertAlign val="subscript"/>
        <sz val="11"/>
        <rFont val="Times New Roman"/>
        <family val="1"/>
        <charset val="238"/>
      </rPr>
      <t xml:space="preserve">M interpolace</t>
    </r>
  </si>
  <si>
    <r>
      <rPr>
        <sz val="11"/>
        <rFont val="Times New Roman"/>
        <family val="0"/>
        <charset val="238"/>
      </rPr>
      <t xml:space="preserve">V</t>
    </r>
    <r>
      <rPr>
        <vertAlign val="subscript"/>
        <sz val="11"/>
        <rFont val="Times New Roman"/>
        <family val="1"/>
        <charset val="238"/>
      </rPr>
      <t xml:space="preserve">M interpola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,000&quot; km&quot;"/>
    <numFmt numFmtId="167" formatCode="0\°"/>
    <numFmt numFmtId="168" formatCode="00\'"/>
    <numFmt numFmtId="169" formatCode="0,000.000&quot; km&quot;"/>
  </numFmts>
  <fonts count="10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38"/>
    </font>
    <font>
      <sz val="11"/>
      <color rgb="FFFFFFFF"/>
      <name val="Times New Roman"/>
      <family val="0"/>
      <charset val="238"/>
    </font>
    <font>
      <sz val="11"/>
      <name val="Times New Roman"/>
      <family val="1"/>
      <charset val="238"/>
    </font>
    <font>
      <vertAlign val="subscript"/>
      <sz val="11"/>
      <name val="Times New Roman"/>
      <family val="1"/>
      <charset val="238"/>
    </font>
    <font>
      <sz val="11"/>
      <color rgb="FF008000"/>
      <name val="Times New Roman"/>
      <family val="0"/>
      <charset val="238"/>
    </font>
    <font>
      <sz val="11"/>
      <color rgb="FF3366FF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0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n">
        <f aca="false">180/PI()</f>
        <v>57.2957795130823</v>
      </c>
      <c r="C2" s="3" t="s">
        <v>1</v>
      </c>
      <c r="D2" s="4" t="n">
        <v>6380</v>
      </c>
      <c r="E2" s="4"/>
    </row>
    <row r="3" customFormat="false" ht="16.5" hidden="false" customHeight="false" outlineLevel="0" collapsed="false">
      <c r="B3" s="5" t="n">
        <f aca="false">D6-D4</f>
        <v>70</v>
      </c>
      <c r="C3" s="3" t="s">
        <v>2</v>
      </c>
      <c r="D3" s="6" t="n">
        <v>10</v>
      </c>
      <c r="E3" s="2" t="s">
        <v>3</v>
      </c>
      <c r="H3" s="2"/>
      <c r="I3" s="2"/>
      <c r="J3" s="2" t="s">
        <v>4</v>
      </c>
      <c r="K3" s="2" t="s">
        <v>5</v>
      </c>
    </row>
    <row r="4" customFormat="false" ht="16.5" hidden="false" customHeight="false" outlineLevel="0" collapsed="false">
      <c r="C4" s="3" t="s">
        <v>6</v>
      </c>
      <c r="D4" s="6" t="n">
        <v>20</v>
      </c>
      <c r="E4" s="2" t="s">
        <v>7</v>
      </c>
      <c r="H4" s="2"/>
      <c r="I4" s="7" t="s">
        <v>8</v>
      </c>
      <c r="J4" s="8" t="n">
        <f aca="false">AVERAGE(K15:K19,K23:K28,M37:M42,M46:M50)</f>
        <v>1.91145833333333</v>
      </c>
      <c r="K4" s="2" t="n">
        <f aca="false">J4*60</f>
        <v>114.6875</v>
      </c>
    </row>
    <row r="5" customFormat="false" ht="16.5" hidden="false" customHeight="false" outlineLevel="0" collapsed="false">
      <c r="B5" s="9"/>
      <c r="C5" s="3" t="s">
        <v>9</v>
      </c>
      <c r="D5" s="6" t="n">
        <v>70</v>
      </c>
      <c r="H5" s="2"/>
      <c r="I5" s="7" t="s">
        <v>10</v>
      </c>
      <c r="J5" s="8" t="n">
        <f aca="false">MIN(K15:K19,K23:K28,M37:M42,M46:M50)</f>
        <v>0.0166666666666657</v>
      </c>
      <c r="K5" s="2" t="n">
        <f aca="false">J5*60</f>
        <v>0.999999999999943</v>
      </c>
    </row>
    <row r="6" customFormat="false" ht="16.5" hidden="false" customHeight="false" outlineLevel="0" collapsed="false">
      <c r="B6" s="9"/>
      <c r="C6" s="3" t="s">
        <v>11</v>
      </c>
      <c r="D6" s="6" t="n">
        <v>90</v>
      </c>
      <c r="G6" s="10"/>
      <c r="H6" s="2"/>
      <c r="I6" s="7" t="s">
        <v>12</v>
      </c>
      <c r="J6" s="8" t="n">
        <f aca="false">MAX(K15:K19,K23:K28,M37:M42,M46:M50)</f>
        <v>12.7666666666667</v>
      </c>
      <c r="K6" s="2" t="n">
        <f aca="false">J6*60</f>
        <v>766</v>
      </c>
    </row>
    <row r="9" customFormat="false" ht="15" hidden="false" customHeight="false" outlineLevel="0" collapsed="false">
      <c r="A9" s="11" t="s">
        <v>13</v>
      </c>
      <c r="B9" s="11"/>
      <c r="C9" s="11"/>
      <c r="J9" s="12"/>
      <c r="K9" s="12"/>
      <c r="L9" s="12"/>
    </row>
    <row r="10" customFormat="false" ht="15" hidden="false" customHeight="false" outlineLevel="0" collapsed="false">
      <c r="B10" s="8" t="n">
        <f aca="false">ro*ATAN2((LN(TAN((D5/2+45)/ro))-LN(TAN((D3/2+45)/ro))),(D6/ro-D4/ro))</f>
        <v>38.066836802848</v>
      </c>
      <c r="C10" s="13" t="s">
        <v>14</v>
      </c>
      <c r="D10" s="14" t="n">
        <f aca="false">TRUNC(B10)</f>
        <v>38</v>
      </c>
      <c r="E10" s="15" t="n">
        <f aca="false">ROUND((B10-D10)*60,0)</f>
        <v>4</v>
      </c>
      <c r="J10" s="16"/>
      <c r="K10" s="17"/>
      <c r="L10" s="12"/>
    </row>
    <row r="11" customFormat="false" ht="15" hidden="false" customHeight="false" outlineLevel="0" collapsed="false">
      <c r="C11" s="13" t="s">
        <v>15</v>
      </c>
      <c r="D11" s="18" t="n">
        <f aca="false">(D2*(D5/ro-D3/ro))/COS(B10/ro)</f>
        <v>8486.20344339633</v>
      </c>
      <c r="E11" s="18"/>
      <c r="F11" s="18"/>
      <c r="J11" s="12"/>
      <c r="K11" s="12"/>
      <c r="L11" s="12"/>
    </row>
    <row r="12" customFormat="false" ht="15" hidden="false" customHeight="false" outlineLevel="0" collapsed="false">
      <c r="C12" s="13"/>
      <c r="D12" s="19"/>
    </row>
    <row r="13" customFormat="false" ht="15" hidden="false" customHeight="false" outlineLevel="0" collapsed="false">
      <c r="B13" s="11" t="s">
        <v>16</v>
      </c>
      <c r="C13" s="11"/>
      <c r="D13" s="11"/>
    </row>
    <row r="14" customFormat="false" ht="16.5" hidden="false" customHeight="false" outlineLevel="0" collapsed="false">
      <c r="C14" s="20" t="s">
        <v>17</v>
      </c>
      <c r="D14" s="21" t="s">
        <v>18</v>
      </c>
      <c r="E14" s="21"/>
      <c r="F14" s="20" t="s">
        <v>19</v>
      </c>
      <c r="G14" s="20"/>
      <c r="H14" s="20" t="s">
        <v>20</v>
      </c>
      <c r="I14" s="20"/>
      <c r="M14" s="22"/>
      <c r="N14" s="12"/>
      <c r="O14" s="12"/>
    </row>
    <row r="15" customFormat="false" ht="15" hidden="false" customHeight="false" outlineLevel="0" collapsed="false">
      <c r="B15" s="2" t="n">
        <f aca="false">ro*($D$4/ro+TAN($B$10/ro)*LN(TAN((C15/2+45)/ro))-TAN($B$10/ro)*LN(TAN(($D$3/2+45)/ro)))</f>
        <v>28.1197268385075</v>
      </c>
      <c r="C15" s="23" t="n">
        <v>20</v>
      </c>
      <c r="D15" s="24" t="n">
        <f aca="false">TRUNC(B15)</f>
        <v>28</v>
      </c>
      <c r="E15" s="25" t="n">
        <f aca="false">ROUND((B15-D15)*60,0)</f>
        <v>7</v>
      </c>
      <c r="F15" s="26" t="n">
        <v>28</v>
      </c>
      <c r="G15" s="27" t="n">
        <v>10</v>
      </c>
      <c r="H15" s="28" t="n">
        <f aca="false">TRUNC(J15)</f>
        <v>-0</v>
      </c>
      <c r="I15" s="25" t="n">
        <f aca="false">ROUND((J15-H15)*60,0)</f>
        <v>-3</v>
      </c>
      <c r="J15" s="8" t="n">
        <f aca="false">(D15+E15/60)-(F15+G15/60)</f>
        <v>-0.0500000000000007</v>
      </c>
      <c r="K15" s="2" t="n">
        <f aca="false">ABS(J15)</f>
        <v>0.0500000000000007</v>
      </c>
      <c r="M15" s="12"/>
      <c r="N15" s="17"/>
      <c r="O15" s="12"/>
    </row>
    <row r="16" customFormat="false" ht="15" hidden="false" customHeight="false" outlineLevel="0" collapsed="false">
      <c r="B16" s="2" t="n">
        <f aca="false">ro*($D$4/ro+TAN($B$10/ro)*LN(TAN((C16/2+45)/ro))-TAN($B$10/ro)*LN(TAN(($D$3/2+45)/ro)))</f>
        <v>36.7767955035562</v>
      </c>
      <c r="C16" s="29" t="n">
        <v>30</v>
      </c>
      <c r="D16" s="30" t="n">
        <f aca="false">TRUNC(B16)</f>
        <v>36</v>
      </c>
      <c r="E16" s="31" t="n">
        <f aca="false">ROUND((B16-D16)*60,0)</f>
        <v>47</v>
      </c>
      <c r="F16" s="32" t="n">
        <v>36</v>
      </c>
      <c r="G16" s="33" t="n">
        <v>70</v>
      </c>
      <c r="H16" s="28" t="n">
        <f aca="false">TRUNC(J16)</f>
        <v>-0</v>
      </c>
      <c r="I16" s="25" t="n">
        <f aca="false">ROUND((J16-H16)*60,0)</f>
        <v>-23</v>
      </c>
      <c r="J16" s="8" t="n">
        <f aca="false">(D16+E16/60)-(F16+G16/60)</f>
        <v>-0.383333333333333</v>
      </c>
      <c r="K16" s="2" t="n">
        <f aca="false">ABS(J16)</f>
        <v>0.383333333333333</v>
      </c>
      <c r="M16" s="12"/>
      <c r="N16" s="12"/>
      <c r="O16" s="12"/>
    </row>
    <row r="17" customFormat="false" ht="15" hidden="false" customHeight="false" outlineLevel="0" collapsed="false">
      <c r="B17" s="2" t="n">
        <f aca="false">ro*($D$4/ro+TAN($B$10/ro)*LN(TAN((C17/2+45)/ro))-TAN($B$10/ro)*LN(TAN(($D$3/2+45)/ro)))</f>
        <v>46.3616338257265</v>
      </c>
      <c r="C17" s="29" t="n">
        <v>40</v>
      </c>
      <c r="D17" s="30" t="n">
        <f aca="false">TRUNC(B17)</f>
        <v>46</v>
      </c>
      <c r="E17" s="31" t="n">
        <f aca="false">ROUND((B17-D17)*60,0)</f>
        <v>22</v>
      </c>
      <c r="F17" s="32" t="n">
        <v>46</v>
      </c>
      <c r="G17" s="33" t="n">
        <v>0</v>
      </c>
      <c r="H17" s="28" t="n">
        <f aca="false">TRUNC(J17)</f>
        <v>0</v>
      </c>
      <c r="I17" s="25" t="n">
        <f aca="false">ROUND((J17-H17)*60,0)</f>
        <v>22</v>
      </c>
      <c r="J17" s="8" t="n">
        <f aca="false">(D17+E17/60)-(F17+G17/60)</f>
        <v>0.366666666666667</v>
      </c>
      <c r="K17" s="2" t="n">
        <f aca="false">ABS(J17)</f>
        <v>0.366666666666667</v>
      </c>
      <c r="M17" s="12"/>
      <c r="N17" s="12"/>
      <c r="O17" s="12"/>
    </row>
    <row r="18" customFormat="false" ht="15" hidden="false" customHeight="false" outlineLevel="0" collapsed="false">
      <c r="B18" s="2" t="n">
        <f aca="false">ro*($D$4/ro+TAN($B$10/ro)*LN(TAN((C18/2+45)/ro))-TAN($B$10/ro)*LN(TAN(($D$3/2+45)/ro)))</f>
        <v>57.47975315902</v>
      </c>
      <c r="C18" s="29" t="n">
        <v>50</v>
      </c>
      <c r="D18" s="30" t="n">
        <f aca="false">TRUNC(B18)</f>
        <v>57</v>
      </c>
      <c r="E18" s="31" t="n">
        <f aca="false">ROUND((B18-D18)*60,0)</f>
        <v>29</v>
      </c>
      <c r="F18" s="32" t="n">
        <v>57</v>
      </c>
      <c r="G18" s="33" t="n">
        <v>30</v>
      </c>
      <c r="H18" s="28" t="n">
        <f aca="false">TRUNC(J18)</f>
        <v>-0</v>
      </c>
      <c r="I18" s="25" t="n">
        <f aca="false">ROUND((J18-H18)*60,0)</f>
        <v>-1</v>
      </c>
      <c r="J18" s="8" t="n">
        <f aca="false">(D18+E18/60)-(F18+G18/60)</f>
        <v>-0.0166666666666657</v>
      </c>
      <c r="K18" s="2" t="n">
        <f aca="false">ABS(J18)</f>
        <v>0.0166666666666657</v>
      </c>
    </row>
    <row r="19" customFormat="false" ht="15" hidden="false" customHeight="false" outlineLevel="0" collapsed="false">
      <c r="B19" s="2" t="n">
        <f aca="false">ro*($D$4/ro+TAN($B$10/ro)*LN(TAN((C19/2+45)/ro))-TAN($B$10/ro)*LN(TAN(($D$3/2+45)/ro)))</f>
        <v>71.2229430149797</v>
      </c>
      <c r="C19" s="34" t="n">
        <v>60</v>
      </c>
      <c r="D19" s="35" t="n">
        <f aca="false">TRUNC(B19)</f>
        <v>71</v>
      </c>
      <c r="E19" s="36" t="n">
        <f aca="false">ROUND((B19-D19)*60,0)</f>
        <v>13</v>
      </c>
      <c r="F19" s="37" t="n">
        <v>71</v>
      </c>
      <c r="G19" s="38" t="n">
        <v>30</v>
      </c>
      <c r="H19" s="39" t="n">
        <f aca="false">TRUNC(J19)</f>
        <v>-0</v>
      </c>
      <c r="I19" s="40" t="n">
        <f aca="false">ROUND((J19-H19)*60,0)</f>
        <v>-17</v>
      </c>
      <c r="J19" s="8" t="n">
        <f aca="false">(D19+E19/60)-(F19+G19/60)</f>
        <v>-0.283333333333331</v>
      </c>
      <c r="K19" s="2" t="n">
        <f aca="false">ABS(J19)</f>
        <v>0.283333333333331</v>
      </c>
    </row>
    <row r="20" customFormat="false" ht="14.25" hidden="false" customHeight="true" outlineLevel="0" collapsed="false">
      <c r="C20" s="41"/>
      <c r="D20" s="9"/>
      <c r="E20" s="42"/>
      <c r="F20" s="43"/>
      <c r="G20" s="44"/>
      <c r="M20" s="44"/>
    </row>
    <row r="21" customFormat="false" ht="15" hidden="true" customHeight="false" outlineLevel="0" collapsed="false">
      <c r="B21" s="11"/>
      <c r="C21" s="11"/>
      <c r="D21" s="11"/>
      <c r="M21" s="44"/>
    </row>
    <row r="22" customFormat="false" ht="15" hidden="true" customHeight="false" outlineLevel="0" collapsed="false">
      <c r="C22" s="20"/>
      <c r="D22" s="20"/>
      <c r="E22" s="20"/>
      <c r="F22" s="20"/>
      <c r="G22" s="20"/>
      <c r="H22" s="20"/>
      <c r="I22" s="20"/>
      <c r="M22" s="44"/>
    </row>
    <row r="23" customFormat="false" ht="15" hidden="true" customHeight="false" outlineLevel="0" collapsed="false">
      <c r="B23" s="2"/>
      <c r="C23" s="23"/>
      <c r="D23" s="24"/>
      <c r="E23" s="25"/>
      <c r="F23" s="45"/>
      <c r="G23" s="27"/>
      <c r="H23" s="28"/>
      <c r="I23" s="25"/>
      <c r="J23" s="8"/>
      <c r="K23" s="2"/>
      <c r="M23" s="44"/>
    </row>
    <row r="24" customFormat="false" ht="15" hidden="true" customHeight="false" outlineLevel="0" collapsed="false">
      <c r="B24" s="2"/>
      <c r="C24" s="29"/>
      <c r="D24" s="30"/>
      <c r="E24" s="31"/>
      <c r="F24" s="46"/>
      <c r="G24" s="33"/>
      <c r="H24" s="28"/>
      <c r="I24" s="25"/>
      <c r="J24" s="8"/>
      <c r="K24" s="2"/>
      <c r="M24" s="44"/>
    </row>
    <row r="25" customFormat="false" ht="15" hidden="true" customHeight="false" outlineLevel="0" collapsed="false">
      <c r="B25" s="2"/>
      <c r="C25" s="29"/>
      <c r="D25" s="30"/>
      <c r="E25" s="31"/>
      <c r="F25" s="46"/>
      <c r="G25" s="33"/>
      <c r="H25" s="28"/>
      <c r="I25" s="25"/>
      <c r="J25" s="8"/>
      <c r="K25" s="2"/>
      <c r="M25" s="44"/>
    </row>
    <row r="26" customFormat="false" ht="15" hidden="true" customHeight="false" outlineLevel="0" collapsed="false">
      <c r="B26" s="2"/>
      <c r="C26" s="29"/>
      <c r="D26" s="30"/>
      <c r="E26" s="31"/>
      <c r="F26" s="46"/>
      <c r="G26" s="33"/>
      <c r="H26" s="28"/>
      <c r="I26" s="25"/>
      <c r="J26" s="8"/>
      <c r="K26" s="2"/>
      <c r="M26" s="44"/>
    </row>
    <row r="27" customFormat="false" ht="15" hidden="true" customHeight="false" outlineLevel="0" collapsed="false">
      <c r="B27" s="2"/>
      <c r="C27" s="29"/>
      <c r="D27" s="30"/>
      <c r="E27" s="31"/>
      <c r="F27" s="46"/>
      <c r="G27" s="33"/>
      <c r="H27" s="28"/>
      <c r="I27" s="25"/>
      <c r="J27" s="8"/>
      <c r="K27" s="2"/>
      <c r="M27" s="44"/>
    </row>
    <row r="28" customFormat="false" ht="15" hidden="true" customHeight="false" outlineLevel="0" collapsed="false">
      <c r="B28" s="2"/>
      <c r="C28" s="34"/>
      <c r="D28" s="35"/>
      <c r="E28" s="36"/>
      <c r="F28" s="47"/>
      <c r="G28" s="38"/>
      <c r="H28" s="39"/>
      <c r="I28" s="40"/>
      <c r="J28" s="8"/>
      <c r="K28" s="2"/>
      <c r="M28" s="44"/>
    </row>
    <row r="29" customFormat="false" ht="15" hidden="false" customHeight="false" outlineLevel="0" collapsed="false">
      <c r="M29" s="44"/>
    </row>
    <row r="30" customFormat="false" ht="15" hidden="false" customHeight="false" outlineLevel="0" collapsed="false">
      <c r="A30" s="11" t="s">
        <v>21</v>
      </c>
      <c r="B30" s="11"/>
      <c r="C30" s="11"/>
    </row>
    <row r="31" customFormat="false" ht="15" hidden="false" customHeight="false" outlineLevel="0" collapsed="false">
      <c r="B31" s="2" t="n">
        <f aca="false">ro*ACOS(SIN(D3/ro)*SIN(D5/ro)+COS(D3/ro)*COS(D5/ro)*COS(DV/ro))</f>
        <v>73.8366649250786</v>
      </c>
      <c r="C31" s="13" t="s">
        <v>22</v>
      </c>
      <c r="D31" s="14" t="n">
        <f aca="false">TRUNC(B31)</f>
        <v>73</v>
      </c>
      <c r="E31" s="15" t="n">
        <f aca="false">ROUND((B31-D31)*60,0)</f>
        <v>50</v>
      </c>
      <c r="K31" s="16"/>
      <c r="L31" s="17"/>
    </row>
    <row r="32" customFormat="false" ht="15" hidden="false" customHeight="false" outlineLevel="0" collapsed="false">
      <c r="C32" s="13" t="s">
        <v>23</v>
      </c>
      <c r="D32" s="18" t="n">
        <f aca="false">D2*o/ro</f>
        <v>8221.86077622769</v>
      </c>
      <c r="E32" s="18"/>
      <c r="F32" s="18"/>
      <c r="K32" s="12"/>
      <c r="L32" s="12"/>
    </row>
    <row r="33" customFormat="false" ht="15" hidden="false" customHeight="true" outlineLevel="0" collapsed="false">
      <c r="B33" s="2" t="n">
        <f aca="false">ro*ASIN((COS(D5/ro)*SIN(DV/ro))/SIN(o/ro))</f>
        <v>19.5494735827903</v>
      </c>
      <c r="C33" s="13" t="s">
        <v>24</v>
      </c>
      <c r="D33" s="14" t="n">
        <f aca="false">TRUNC(B33)</f>
        <v>19</v>
      </c>
      <c r="E33" s="15" t="n">
        <f aca="false">ROUND((B33-D33)*60,0)</f>
        <v>33</v>
      </c>
      <c r="K33" s="16"/>
      <c r="L33" s="17"/>
    </row>
    <row r="34" customFormat="false" ht="15" hidden="true" customHeight="false" outlineLevel="0" collapsed="false"/>
    <row r="35" customFormat="false" ht="15" hidden="true" customHeight="false" outlineLevel="0" collapsed="false">
      <c r="B35" s="11" t="s">
        <v>25</v>
      </c>
      <c r="C35" s="11"/>
      <c r="D35" s="11"/>
    </row>
    <row r="36" customFormat="false" ht="16.5" hidden="true" customHeight="false" outlineLevel="0" collapsed="false">
      <c r="C36" s="20" t="s">
        <v>26</v>
      </c>
      <c r="D36" s="21" t="s">
        <v>27</v>
      </c>
      <c r="E36" s="21"/>
      <c r="F36" s="21" t="s">
        <v>28</v>
      </c>
      <c r="G36" s="21"/>
      <c r="H36" s="21" t="s">
        <v>29</v>
      </c>
      <c r="I36" s="21"/>
      <c r="J36" s="20" t="s">
        <v>20</v>
      </c>
      <c r="K36" s="20"/>
    </row>
    <row r="37" customFormat="false" ht="15" hidden="true" customHeight="false" outlineLevel="0" collapsed="false">
      <c r="A37" s="2" t="n">
        <f aca="false">ro*ACOS(COS($B$33/ro)*COS((C37-$D$4)/ro)-SIN($B$33/ro)*SIN((C37-$D$4)/ro)*SIN($D$3/ro))</f>
        <v>25.1233852640676</v>
      </c>
      <c r="B37" s="2" t="n">
        <f aca="false">ro*ACOS((SIN($B$33/ro)*COS($D$3/ro))/SIN(A37/ro))</f>
        <v>39.0889145325104</v>
      </c>
      <c r="C37" s="48" t="n">
        <f aca="false">C23</f>
        <v>0</v>
      </c>
      <c r="D37" s="24" t="n">
        <f aca="false">TRUNC(A37)</f>
        <v>25</v>
      </c>
      <c r="E37" s="25" t="n">
        <f aca="false">ROUND((A37-D37)*60,0)</f>
        <v>7</v>
      </c>
      <c r="F37" s="24" t="n">
        <f aca="false">TRUNC(B37)</f>
        <v>39</v>
      </c>
      <c r="G37" s="25" t="n">
        <f aca="false">ROUND((B37-F37)*60,0)</f>
        <v>5</v>
      </c>
      <c r="H37" s="45" t="n">
        <v>26</v>
      </c>
      <c r="I37" s="27" t="n">
        <v>19</v>
      </c>
      <c r="J37" s="28" t="n">
        <f aca="false">TRUNC(L37)</f>
        <v>12</v>
      </c>
      <c r="K37" s="25" t="n">
        <f aca="false">ROUND((L37-J37)*60,0)</f>
        <v>46</v>
      </c>
      <c r="L37" s="8" t="n">
        <f aca="false">(F37+G37/60)-(H37+I37/60)</f>
        <v>12.7666666666667</v>
      </c>
      <c r="M37" s="2" t="n">
        <f aca="false">ABS(L37)</f>
        <v>12.7666666666667</v>
      </c>
    </row>
    <row r="38" customFormat="false" ht="15" hidden="true" customHeight="false" outlineLevel="0" collapsed="false">
      <c r="A38" s="2" t="n">
        <f aca="false">ro*ACOS(COS($B$33/ro)*COS((C38-$D$4)/ro)-SIN($B$33/ro)*SIN((C38-$D$4)/ro)*SIN($D$3/ro))</f>
        <v>25.1233852640676</v>
      </c>
      <c r="B38" s="2" t="n">
        <f aca="false">ro*ACOS((SIN($B$33/ro)*COS($D$3/ro))/SIN(A38/ro))</f>
        <v>39.0889145325104</v>
      </c>
      <c r="C38" s="49" t="n">
        <f aca="false">C24</f>
        <v>0</v>
      </c>
      <c r="D38" s="30" t="n">
        <f aca="false">TRUNC(A38)</f>
        <v>25</v>
      </c>
      <c r="E38" s="31" t="n">
        <f aca="false">ROUND((A38-D38)*60,0)</f>
        <v>7</v>
      </c>
      <c r="F38" s="30" t="n">
        <f aca="false">TRUNC(B38)</f>
        <v>39</v>
      </c>
      <c r="G38" s="31" t="n">
        <f aca="false">ROUND((B38-F38)*60,0)</f>
        <v>5</v>
      </c>
      <c r="H38" s="46" t="n">
        <v>30</v>
      </c>
      <c r="I38" s="33" t="n">
        <v>48</v>
      </c>
      <c r="J38" s="28" t="n">
        <f aca="false">TRUNC(L38)</f>
        <v>8</v>
      </c>
      <c r="K38" s="25" t="n">
        <f aca="false">ROUND((L38-J38)*60,0)</f>
        <v>17</v>
      </c>
      <c r="L38" s="8" t="n">
        <f aca="false">(F38+G38/60)-(H38+I38/60)</f>
        <v>8.28333333333334</v>
      </c>
      <c r="M38" s="2" t="n">
        <f aca="false">ABS(L38)</f>
        <v>8.28333333333334</v>
      </c>
    </row>
    <row r="39" customFormat="false" ht="15" hidden="true" customHeight="false" outlineLevel="0" collapsed="false">
      <c r="A39" s="2" t="n">
        <f aca="false">ro*ACOS(COS($B$33/ro)*COS((C39-$D$4)/ro)-SIN($B$33/ro)*SIN((C39-$D$4)/ro)*SIN($D$3/ro))</f>
        <v>25.1233852640676</v>
      </c>
      <c r="B39" s="2" t="n">
        <f aca="false">ro*ACOS((SIN($B$33/ro)*COS($D$3/ro))/SIN(A39/ro))</f>
        <v>39.0889145325104</v>
      </c>
      <c r="C39" s="49" t="n">
        <f aca="false">C25</f>
        <v>0</v>
      </c>
      <c r="D39" s="30" t="n">
        <f aca="false">TRUNC(A39)</f>
        <v>25</v>
      </c>
      <c r="E39" s="31" t="n">
        <f aca="false">ROUND((A39-D39)*60,0)</f>
        <v>7</v>
      </c>
      <c r="F39" s="30" t="n">
        <f aca="false">TRUNC(B39)</f>
        <v>39</v>
      </c>
      <c r="G39" s="31" t="n">
        <f aca="false">ROUND((B39-F39)*60,0)</f>
        <v>5</v>
      </c>
      <c r="H39" s="46" t="n">
        <v>34</v>
      </c>
      <c r="I39" s="33" t="n">
        <v>52</v>
      </c>
      <c r="J39" s="28" t="n">
        <f aca="false">TRUNC(L39)</f>
        <v>4</v>
      </c>
      <c r="K39" s="25" t="n">
        <f aca="false">ROUND((L39-J39)*60,0)</f>
        <v>13</v>
      </c>
      <c r="L39" s="8" t="n">
        <f aca="false">(F39+G39/60)-(H39+I39/60)</f>
        <v>4.21666666666667</v>
      </c>
      <c r="M39" s="2" t="n">
        <f aca="false">ABS(L39)</f>
        <v>4.21666666666667</v>
      </c>
    </row>
    <row r="40" customFormat="false" ht="15" hidden="true" customHeight="false" outlineLevel="0" collapsed="false">
      <c r="A40" s="2" t="n">
        <f aca="false">ro*ACOS(COS($B$33/ro)*COS((C40-$D$4)/ro)-SIN($B$33/ro)*SIN((C40-$D$4)/ro)*SIN($D$3/ro))</f>
        <v>25.1233852640676</v>
      </c>
      <c r="B40" s="2" t="n">
        <f aca="false">ro*ACOS((SIN($B$33/ro)*COS($D$3/ro))/SIN(A40/ro))</f>
        <v>39.0889145325104</v>
      </c>
      <c r="C40" s="49" t="n">
        <f aca="false">C26</f>
        <v>0</v>
      </c>
      <c r="D40" s="30" t="n">
        <f aca="false">TRUNC(A40)</f>
        <v>25</v>
      </c>
      <c r="E40" s="31" t="n">
        <f aca="false">ROUND((A40-D40)*60,0)</f>
        <v>7</v>
      </c>
      <c r="F40" s="30" t="n">
        <f aca="false">TRUNC(B40)</f>
        <v>39</v>
      </c>
      <c r="G40" s="31" t="n">
        <f aca="false">ROUND((B40-F40)*60,0)</f>
        <v>5</v>
      </c>
      <c r="H40" s="46" t="n">
        <v>37</v>
      </c>
      <c r="I40" s="33" t="n">
        <v>33</v>
      </c>
      <c r="J40" s="28" t="n">
        <f aca="false">TRUNC(L40)</f>
        <v>1</v>
      </c>
      <c r="K40" s="25" t="n">
        <f aca="false">ROUND((L40-J40)*60,0)</f>
        <v>32</v>
      </c>
      <c r="L40" s="8" t="n">
        <f aca="false">(F40+G40/60)-(H40+I40/60)</f>
        <v>1.53333333333334</v>
      </c>
      <c r="M40" s="2" t="n">
        <f aca="false">ABS(L40)</f>
        <v>1.53333333333334</v>
      </c>
    </row>
    <row r="41" customFormat="false" ht="15" hidden="true" customHeight="false" outlineLevel="0" collapsed="false">
      <c r="A41" s="2" t="n">
        <f aca="false">ro*ACOS(COS($B$33/ro)*COS((C41-$D$4)/ro)-SIN($B$33/ro)*SIN((C41-$D$4)/ro)*SIN($D$3/ro))</f>
        <v>25.1233852640676</v>
      </c>
      <c r="B41" s="2" t="n">
        <f aca="false">ro*ACOS((SIN($B$33/ro)*COS($D$3/ro))/SIN(A41/ro))</f>
        <v>39.0889145325104</v>
      </c>
      <c r="C41" s="49" t="n">
        <f aca="false">C27</f>
        <v>0</v>
      </c>
      <c r="D41" s="30" t="n">
        <f aca="false">TRUNC(A41)</f>
        <v>25</v>
      </c>
      <c r="E41" s="31" t="n">
        <f aca="false">ROUND((A41-D41)*60,0)</f>
        <v>7</v>
      </c>
      <c r="F41" s="30" t="n">
        <f aca="false">TRUNC(B41)</f>
        <v>39</v>
      </c>
      <c r="G41" s="31" t="n">
        <f aca="false">ROUND((B41-F41)*60,0)</f>
        <v>5</v>
      </c>
      <c r="H41" s="46" t="n">
        <v>39</v>
      </c>
      <c r="I41" s="33" t="n">
        <v>3</v>
      </c>
      <c r="J41" s="28" t="n">
        <f aca="false">TRUNC(L41)</f>
        <v>0</v>
      </c>
      <c r="K41" s="25" t="n">
        <f aca="false">ROUND((L41-J41)*60,0)</f>
        <v>2</v>
      </c>
      <c r="L41" s="8" t="n">
        <f aca="false">(F41+G41/60)-(H41+I41/60)</f>
        <v>0.0333333333333385</v>
      </c>
      <c r="M41" s="2" t="n">
        <f aca="false">ABS(L41)</f>
        <v>0.0333333333333385</v>
      </c>
    </row>
    <row r="42" customFormat="false" ht="15" hidden="true" customHeight="false" outlineLevel="0" collapsed="false">
      <c r="A42" s="2" t="n">
        <f aca="false">ro*ACOS(COS($B$33/ro)*COS((C42-$D$4)/ro)-SIN($B$33/ro)*SIN((C42-$D$4)/ro)*SIN($D$3/ro))</f>
        <v>25.1233852640676</v>
      </c>
      <c r="B42" s="2" t="n">
        <f aca="false">ro*ACOS((SIN($B$33/ro)*COS($D$3/ro))/SIN(A42/ro))</f>
        <v>39.0889145325104</v>
      </c>
      <c r="C42" s="50" t="n">
        <f aca="false">C28</f>
        <v>0</v>
      </c>
      <c r="D42" s="35" t="n">
        <f aca="false">TRUNC(A42)</f>
        <v>25</v>
      </c>
      <c r="E42" s="36" t="n">
        <f aca="false">ROUND((A42-D42)*60,0)</f>
        <v>7</v>
      </c>
      <c r="F42" s="35" t="n">
        <f aca="false">TRUNC(B42)</f>
        <v>39</v>
      </c>
      <c r="G42" s="36" t="n">
        <f aca="false">ROUND((B42-F42)*60,0)</f>
        <v>5</v>
      </c>
      <c r="H42" s="47" t="n">
        <v>39</v>
      </c>
      <c r="I42" s="38" t="n">
        <v>49</v>
      </c>
      <c r="J42" s="39" t="n">
        <f aca="false">TRUNC(L42)</f>
        <v>-0</v>
      </c>
      <c r="K42" s="40" t="n">
        <f aca="false">ROUND((L42-J42)*60,0)</f>
        <v>-44</v>
      </c>
      <c r="L42" s="8" t="n">
        <f aca="false">(F42+G42/60)-(H42+I42/60)</f>
        <v>-0.733333333333334</v>
      </c>
      <c r="M42" s="2" t="n">
        <f aca="false">ABS(L42)</f>
        <v>0.733333333333334</v>
      </c>
    </row>
    <row r="43" customFormat="false" ht="15" hidden="false" customHeight="false" outlineLevel="0" collapsed="false">
      <c r="E43" s="10"/>
      <c r="F43" s="51"/>
      <c r="H43" s="10"/>
      <c r="I43" s="51"/>
    </row>
    <row r="44" customFormat="false" ht="15" hidden="false" customHeight="false" outlineLevel="0" collapsed="false">
      <c r="B44" s="11" t="s">
        <v>16</v>
      </c>
      <c r="C44" s="11"/>
      <c r="D44" s="11"/>
    </row>
    <row r="45" customFormat="false" ht="16.5" hidden="false" customHeight="false" outlineLevel="0" collapsed="false">
      <c r="C45" s="20" t="s">
        <v>28</v>
      </c>
      <c r="D45" s="21" t="s">
        <v>27</v>
      </c>
      <c r="E45" s="21"/>
      <c r="F45" s="21" t="s">
        <v>26</v>
      </c>
      <c r="G45" s="21"/>
      <c r="H45" s="20" t="s">
        <v>30</v>
      </c>
      <c r="I45" s="20"/>
      <c r="J45" s="20" t="s">
        <v>20</v>
      </c>
      <c r="K45" s="20"/>
    </row>
    <row r="46" customFormat="false" ht="15" hidden="false" customHeight="false" outlineLevel="0" collapsed="false">
      <c r="A46" s="2" t="n">
        <f aca="false">ro*ASIN((COS($D$3/ro)*SIN($B$33/ro))/COS(C46/ro))</f>
        <v>20.5292795010983</v>
      </c>
      <c r="B46" s="2" t="n">
        <f aca="false">$D$4+2*ro*ATAN(COS(($D$3-C46)/(2*ro))/(TAN(($B$33+180-A46)/(2*ro))*COS((90-($D$3+C46)/2)/ro)))</f>
        <v>23.7700048422759</v>
      </c>
      <c r="C46" s="48" t="n">
        <f aca="false">C15</f>
        <v>20</v>
      </c>
      <c r="D46" s="24" t="n">
        <f aca="false">TRUNC(A46)</f>
        <v>20</v>
      </c>
      <c r="E46" s="25" t="n">
        <f aca="false">ROUND((A46-D46)*60,0)</f>
        <v>32</v>
      </c>
      <c r="F46" s="24" t="n">
        <f aca="false">TRUNC(B46)</f>
        <v>23</v>
      </c>
      <c r="G46" s="25" t="n">
        <f aca="false">ROUND((B46-F46)*60,0)</f>
        <v>46</v>
      </c>
      <c r="H46" s="26" t="n">
        <v>23</v>
      </c>
      <c r="I46" s="27" t="n">
        <v>60</v>
      </c>
      <c r="J46" s="28" t="n">
        <f aca="false">TRUNC(L46)</f>
        <v>-0</v>
      </c>
      <c r="K46" s="25" t="n">
        <f aca="false">ROUND((L46-J46)*60,0)</f>
        <v>-14</v>
      </c>
      <c r="L46" s="8" t="n">
        <f aca="false">(F46+G46/60)-(H46+I46/60)</f>
        <v>-0.233333333333334</v>
      </c>
      <c r="M46" s="2" t="n">
        <f aca="false">ABS(L46)</f>
        <v>0.233333333333334</v>
      </c>
    </row>
    <row r="47" customFormat="false" ht="15" hidden="false" customHeight="false" outlineLevel="0" collapsed="false">
      <c r="A47" s="2" t="n">
        <f aca="false">ro*ASIN((COS($D$3/ro)*SIN($B$33/ro))/COS(C47/ro))</f>
        <v>22.3656858330241</v>
      </c>
      <c r="B47" s="2" t="n">
        <f aca="false">$D$4+2*ro*ATAN(COS(($D$3-C47)/(2*ro))/(TAN(($B$33+180-A47)/(2*ro))*COS((90-($D$3+C47)/2)/ro)))</f>
        <v>28.0970899968297</v>
      </c>
      <c r="C47" s="49" t="n">
        <f aca="false">C16</f>
        <v>30</v>
      </c>
      <c r="D47" s="30" t="n">
        <f aca="false">TRUNC(A47)</f>
        <v>22</v>
      </c>
      <c r="E47" s="31" t="n">
        <f aca="false">ROUND((A47-D47)*60,0)</f>
        <v>22</v>
      </c>
      <c r="F47" s="30" t="n">
        <f aca="false">TRUNC(B47)</f>
        <v>28</v>
      </c>
      <c r="G47" s="31" t="n">
        <f aca="false">ROUND((B47-F47)*60,0)</f>
        <v>6</v>
      </c>
      <c r="H47" s="32" t="n">
        <v>28</v>
      </c>
      <c r="I47" s="33" t="n">
        <v>30</v>
      </c>
      <c r="J47" s="28" t="n">
        <f aca="false">TRUNC(L47)</f>
        <v>-0</v>
      </c>
      <c r="K47" s="25" t="n">
        <f aca="false">ROUND((L47-J47)*60,0)</f>
        <v>-24</v>
      </c>
      <c r="L47" s="8" t="n">
        <f aca="false">(F47+G47/60)-(H47+I47/60)</f>
        <v>-0.399999999999999</v>
      </c>
      <c r="M47" s="2" t="n">
        <f aca="false">ABS(L47)</f>
        <v>0.399999999999999</v>
      </c>
    </row>
    <row r="48" customFormat="false" ht="15" hidden="false" customHeight="false" outlineLevel="0" collapsed="false">
      <c r="A48" s="2" t="n">
        <f aca="false">ro*ASIN((COS($D$3/ro)*SIN($B$33/ro))/COS(C48/ro))</f>
        <v>25.4789876832579</v>
      </c>
      <c r="B48" s="2" t="n">
        <f aca="false">$D$4+2*ro*ATAN(COS(($D$3-C48)/(2*ro))/(TAN(($B$33+180-A48)/(2*ro))*COS((90-($D$3+C48)/2)/ro)))</f>
        <v>33.5016313891506</v>
      </c>
      <c r="C48" s="49" t="n">
        <f aca="false">C17</f>
        <v>40</v>
      </c>
      <c r="D48" s="30" t="n">
        <f aca="false">TRUNC(A48)</f>
        <v>25</v>
      </c>
      <c r="E48" s="31" t="n">
        <f aca="false">ROUND((A48-D48)*60,0)</f>
        <v>29</v>
      </c>
      <c r="F48" s="30" t="n">
        <f aca="false">TRUNC(B48)</f>
        <v>33</v>
      </c>
      <c r="G48" s="31" t="n">
        <f aca="false">ROUND((B48-F48)*60,0)</f>
        <v>30</v>
      </c>
      <c r="H48" s="32" t="n">
        <v>33</v>
      </c>
      <c r="I48" s="33" t="n">
        <v>50</v>
      </c>
      <c r="J48" s="28" t="n">
        <f aca="false">TRUNC(L48)</f>
        <v>-0</v>
      </c>
      <c r="K48" s="25" t="n">
        <f aca="false">ROUND((L48-J48)*60,0)</f>
        <v>-20</v>
      </c>
      <c r="L48" s="8" t="n">
        <f aca="false">(F48+G48/60)-(H48+I48/60)</f>
        <v>-0.333333333333336</v>
      </c>
      <c r="M48" s="2" t="n">
        <f aca="false">ABS(L48)</f>
        <v>0.333333333333336</v>
      </c>
    </row>
    <row r="49" customFormat="false" ht="15" hidden="false" customHeight="false" outlineLevel="0" collapsed="false">
      <c r="A49" s="2" t="n">
        <f aca="false">ro*ASIN((COS($D$3/ro)*SIN($B$33/ro))/COS(C49/ro))</f>
        <v>30.8417499594596</v>
      </c>
      <c r="B49" s="2" t="n">
        <f aca="false">$D$4+2*ro*ATAN(COS(($D$3-C49)/(2*ro))/(TAN(($B$33+180-A49)/(2*ro))*COS((90-($D$3+C49)/2)/ro)))</f>
        <v>41.0514402901115</v>
      </c>
      <c r="C49" s="49" t="n">
        <f aca="false">C18</f>
        <v>50</v>
      </c>
      <c r="D49" s="30" t="n">
        <f aca="false">TRUNC(A49)</f>
        <v>30</v>
      </c>
      <c r="E49" s="31" t="n">
        <f aca="false">ROUND((A49-D49)*60,0)</f>
        <v>51</v>
      </c>
      <c r="F49" s="30" t="n">
        <f aca="false">TRUNC(B49)</f>
        <v>41</v>
      </c>
      <c r="G49" s="31" t="n">
        <f aca="false">ROUND((B49-F49)*60,0)</f>
        <v>3</v>
      </c>
      <c r="H49" s="32" t="n">
        <v>41</v>
      </c>
      <c r="I49" s="33" t="n">
        <v>30</v>
      </c>
      <c r="J49" s="28" t="n">
        <f aca="false">TRUNC(L49)</f>
        <v>-0</v>
      </c>
      <c r="K49" s="25" t="n">
        <f aca="false">ROUND((L49-J49)*60,0)</f>
        <v>-27</v>
      </c>
      <c r="L49" s="8" t="n">
        <f aca="false">(F49+G49/60)-(H49+I49/60)</f>
        <v>-0.450000000000003</v>
      </c>
      <c r="M49" s="2" t="n">
        <f aca="false">ABS(L49)</f>
        <v>0.450000000000003</v>
      </c>
    </row>
    <row r="50" customFormat="false" ht="15" hidden="false" customHeight="false" outlineLevel="0" collapsed="false">
      <c r="A50" s="2" t="n">
        <f aca="false">ro*ASIN((COS($D$3/ro)*SIN($B$33/ro))/COS(C50/ro))</f>
        <v>41.2292956224957</v>
      </c>
      <c r="B50" s="2" t="n">
        <f aca="false">$D$4+2*ro*ATAN(COS(($D$3-C50)/(2*ro))/(TAN(($B$33+180-A50)/(2*ro))*COS((90-($D$3+C50)/2)/ro)))</f>
        <v>53.6675307196144</v>
      </c>
      <c r="C50" s="50" t="n">
        <f aca="false">C19</f>
        <v>60</v>
      </c>
      <c r="D50" s="35" t="n">
        <f aca="false">TRUNC(A50)</f>
        <v>41</v>
      </c>
      <c r="E50" s="36" t="n">
        <f aca="false">ROUND((A50-D50)*60,0)</f>
        <v>14</v>
      </c>
      <c r="F50" s="35" t="n">
        <f aca="false">TRUNC(B50)</f>
        <v>53</v>
      </c>
      <c r="G50" s="36" t="n">
        <f aca="false">ROUND((B50-F50)*60,0)</f>
        <v>40</v>
      </c>
      <c r="H50" s="37" t="n">
        <v>53</v>
      </c>
      <c r="I50" s="38" t="n">
        <v>70</v>
      </c>
      <c r="J50" s="39" t="n">
        <f aca="false">TRUNC(L50)</f>
        <v>-0</v>
      </c>
      <c r="K50" s="40" t="n">
        <f aca="false">ROUND((L50-J50)*60,0)</f>
        <v>-30</v>
      </c>
      <c r="L50" s="8" t="n">
        <f aca="false">(F50+G50/60)-(H50+I50/60)</f>
        <v>-0.5</v>
      </c>
      <c r="M50" s="2" t="n">
        <f aca="false">ABS(L50)</f>
        <v>0.5</v>
      </c>
    </row>
    <row r="51" customFormat="false" ht="15" hidden="false" customHeight="false" outlineLevel="0" collapsed="false">
      <c r="H51" s="16"/>
      <c r="I51" s="17"/>
      <c r="J51" s="12"/>
      <c r="M51" s="2"/>
    </row>
    <row r="52" customFormat="false" ht="15" hidden="false" customHeight="false" outlineLevel="0" collapsed="false">
      <c r="H52" s="12"/>
      <c r="I52" s="12"/>
      <c r="J52" s="12"/>
    </row>
    <row r="53" customFormat="false" ht="15" hidden="false" customHeight="false" outlineLevel="0" collapsed="false">
      <c r="H53" s="12"/>
      <c r="I53" s="12"/>
      <c r="J53" s="12"/>
    </row>
  </sheetData>
  <mergeCells count="23">
    <mergeCell ref="D2:E2"/>
    <mergeCell ref="A9:C9"/>
    <mergeCell ref="D11:F11"/>
    <mergeCell ref="B13:D13"/>
    <mergeCell ref="D14:E14"/>
    <mergeCell ref="F14:G14"/>
    <mergeCell ref="H14:I14"/>
    <mergeCell ref="B21:D21"/>
    <mergeCell ref="D22:E22"/>
    <mergeCell ref="F22:G22"/>
    <mergeCell ref="H22:I22"/>
    <mergeCell ref="A30:C30"/>
    <mergeCell ref="D32:F32"/>
    <mergeCell ref="B35:D35"/>
    <mergeCell ref="D36:E36"/>
    <mergeCell ref="F36:G36"/>
    <mergeCell ref="H36:I36"/>
    <mergeCell ref="J36:K36"/>
    <mergeCell ref="B44:D44"/>
    <mergeCell ref="D45:E45"/>
    <mergeCell ref="F45:G45"/>
    <mergeCell ref="H45:I45"/>
    <mergeCell ref="J45:K4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1:53:38Z</dcterms:created>
  <dc:creator>RSC</dc:creator>
  <dc:description>rsc@email.cz</dc:description>
  <dc:language>en-US</dc:language>
  <cp:lastModifiedBy>Martin Setnička</cp:lastModifiedBy>
  <cp:lastPrinted>2003-03-10T21:10:23Z</cp:lastPrinted>
  <dcterms:modified xsi:type="dcterms:W3CDTF">2007-10-09T16:55:19Z</dcterms:modified>
  <cp:revision>0</cp:revision>
  <dc:subject>MK10</dc:subject>
  <dc:title>Loxodroma a ortodroma</dc:title>
</cp:coreProperties>
</file>