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d</t>
  </si>
  <si>
    <t xml:space="preserve">1 dh ij</t>
  </si>
  <si>
    <t xml:space="preserve">2 dh ij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j</t>
    </r>
  </si>
  <si>
    <t xml:space="preserve">pij</t>
  </si>
  <si>
    <t xml:space="preserve">d</t>
  </si>
  <si>
    <t xml:space="preserve">pdd</t>
  </si>
  <si>
    <t xml:space="preserve">dh^</t>
  </si>
  <si>
    <t xml:space="preserve">Sij</t>
  </si>
  <si>
    <t xml:space="preserve">Sij^</t>
  </si>
  <si>
    <t xml:space="preserve">výšky [m]</t>
  </si>
  <si>
    <t xml:space="preserve">Sij^ [mm]</t>
  </si>
  <si>
    <t xml:space="preserve">A</t>
  </si>
  <si>
    <t xml:space="preserve"> [m]</t>
  </si>
  <si>
    <t xml:space="preserve"> [km]</t>
  </si>
  <si>
    <t xml:space="preserve">[mm]</t>
  </si>
  <si>
    <t xml:space="preserve">[mm2]</t>
  </si>
  <si>
    <t xml:space="preserve">B</t>
  </si>
  <si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 = </t>
    </r>
  </si>
  <si>
    <t xml:space="preserve">střední kilometrová chyba rozdílu</t>
  </si>
  <si>
    <t xml:space="preserve">střední kilometrová chyba jednoho měření</t>
  </si>
  <si>
    <t xml:space="preserve">střední kilometrová chyba vyrovnaného úseku</t>
  </si>
  <si>
    <t xml:space="preserve">střední kilometrová chyba převýšení koncových bodů celé tra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"/>
    <numFmt numFmtId="167" formatCode="0.0000"/>
    <numFmt numFmtId="168" formatCode="#,##0.00"/>
    <numFmt numFmtId="169" formatCode="#,##0.0"/>
    <numFmt numFmtId="170" formatCode="General"/>
    <numFmt numFmtId="171" formatCode="0"/>
    <numFmt numFmtId="172" formatCode="#,##0.00000"/>
    <numFmt numFmtId="173" formatCode="0.00&quot; mm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1"/>
      <name val="Times New Roman"/>
      <family val="1"/>
      <charset val="238"/>
    </font>
    <font>
      <sz val="11"/>
      <color rgb="FF008000"/>
      <name val="Times New Roman"/>
      <family val="1"/>
    </font>
    <font>
      <sz val="11"/>
      <name val="Symbol"/>
      <family val="1"/>
      <charset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5.28"/>
    <col collapsed="false" customWidth="true" hidden="false" outlineLevel="0" max="12" min="12" style="1" width="11.99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2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2" t="s">
        <v>11</v>
      </c>
      <c r="M2" s="10"/>
      <c r="N2" s="11"/>
      <c r="O2" s="11"/>
    </row>
    <row r="3" customFormat="false" ht="15" hidden="false" customHeight="true" outlineLevel="0" collapsed="false">
      <c r="A3" s="12" t="s">
        <v>12</v>
      </c>
      <c r="B3" s="13" t="s">
        <v>13</v>
      </c>
      <c r="C3" s="13"/>
      <c r="D3" s="14" t="s">
        <v>14</v>
      </c>
      <c r="E3" s="2"/>
      <c r="F3" s="15" t="s">
        <v>15</v>
      </c>
      <c r="G3" s="15" t="s">
        <v>16</v>
      </c>
      <c r="H3" s="13" t="s">
        <v>13</v>
      </c>
      <c r="I3" s="15" t="s">
        <v>15</v>
      </c>
      <c r="J3" s="13" t="s">
        <v>15</v>
      </c>
      <c r="K3" s="16" t="n">
        <v>100</v>
      </c>
      <c r="L3" s="17" t="n">
        <v>0</v>
      </c>
      <c r="M3" s="10"/>
      <c r="N3" s="11"/>
      <c r="O3" s="11"/>
    </row>
    <row r="4" customFormat="false" ht="12" hidden="false" customHeight="true" outlineLevel="0" collapsed="false">
      <c r="A4" s="12"/>
      <c r="B4" s="18" t="n">
        <v>4.9585</v>
      </c>
      <c r="C4" s="19" t="n">
        <v>4.959</v>
      </c>
      <c r="D4" s="12" t="n">
        <v>1.1</v>
      </c>
      <c r="E4" s="20" t="n">
        <f aca="false">1/D4</f>
        <v>0.909090909090909</v>
      </c>
      <c r="F4" s="21" t="n">
        <f aca="false">(C4-B4)*1000</f>
        <v>0.499999999999723</v>
      </c>
      <c r="G4" s="22" t="n">
        <f aca="false">E4*F4^2</f>
        <v>0.227272727272475</v>
      </c>
      <c r="H4" s="23" t="n">
        <f aca="false">(B4+C4)/2</f>
        <v>4.95875</v>
      </c>
      <c r="I4" s="24" t="n">
        <f aca="false">$D$41/E4^0.5</f>
        <v>1.4779946502389</v>
      </c>
      <c r="J4" s="22" t="n">
        <f aca="false">$D$46/E4^0.5</f>
        <v>1.04510003974137</v>
      </c>
      <c r="K4" s="16"/>
      <c r="L4" s="17"/>
      <c r="N4" s="11"/>
      <c r="O4" s="11"/>
    </row>
    <row r="5" customFormat="false" ht="12" hidden="false" customHeight="true" outlineLevel="0" collapsed="false">
      <c r="A5" s="25" t="n">
        <v>1</v>
      </c>
      <c r="B5" s="18"/>
      <c r="C5" s="19"/>
      <c r="D5" s="12"/>
      <c r="E5" s="20"/>
      <c r="F5" s="21"/>
      <c r="G5" s="22"/>
      <c r="H5" s="23"/>
      <c r="I5" s="24"/>
      <c r="J5" s="22"/>
      <c r="K5" s="26" t="n">
        <f aca="false">K3+H4</f>
        <v>104.95875</v>
      </c>
      <c r="L5" s="22" t="n">
        <f aca="false">J4</f>
        <v>1.04510003974137</v>
      </c>
      <c r="N5" s="11"/>
      <c r="O5" s="11"/>
    </row>
    <row r="6" customFormat="false" ht="12" hidden="false" customHeight="true" outlineLevel="0" collapsed="false">
      <c r="A6" s="25"/>
      <c r="B6" s="27" t="n">
        <v>4.9532</v>
      </c>
      <c r="C6" s="28" t="n">
        <v>4.9488</v>
      </c>
      <c r="D6" s="25" t="n">
        <v>1.2</v>
      </c>
      <c r="E6" s="29" t="n">
        <f aca="false">1/D6</f>
        <v>0.833333333333333</v>
      </c>
      <c r="F6" s="21" t="n">
        <f aca="false">(C6-B6)*1000</f>
        <v>-4.39999999999952</v>
      </c>
      <c r="G6" s="22" t="n">
        <f aca="false">E6*F6^2</f>
        <v>16.1333333333298</v>
      </c>
      <c r="H6" s="23" t="n">
        <f aca="false">(B6+C6)/2</f>
        <v>4.951</v>
      </c>
      <c r="I6" s="24" t="n">
        <f aca="false">$D$41/E6^0.5</f>
        <v>1.5437150653719</v>
      </c>
      <c r="J6" s="22" t="n">
        <f aca="false">$D$46/E6^0.5</f>
        <v>1.0915713909443</v>
      </c>
      <c r="K6" s="26"/>
      <c r="L6" s="22"/>
      <c r="N6" s="11"/>
      <c r="O6" s="11"/>
    </row>
    <row r="7" customFormat="false" ht="12" hidden="false" customHeight="true" outlineLevel="0" collapsed="false">
      <c r="A7" s="25" t="n">
        <v>2</v>
      </c>
      <c r="B7" s="27"/>
      <c r="C7" s="28"/>
      <c r="D7" s="25"/>
      <c r="E7" s="29"/>
      <c r="F7" s="21"/>
      <c r="G7" s="22"/>
      <c r="H7" s="23"/>
      <c r="I7" s="24"/>
      <c r="J7" s="22"/>
      <c r="K7" s="26" t="n">
        <f aca="false">K5+H6</f>
        <v>109.90975</v>
      </c>
      <c r="L7" s="22" t="n">
        <f aca="false">(L5^2+J6^2)^0.5</f>
        <v>1.51121216068277</v>
      </c>
      <c r="N7" s="11"/>
      <c r="O7" s="11"/>
    </row>
    <row r="8" customFormat="false" ht="12" hidden="false" customHeight="true" outlineLevel="0" collapsed="false">
      <c r="A8" s="25"/>
      <c r="B8" s="27" t="n">
        <v>6.9712</v>
      </c>
      <c r="C8" s="28" t="n">
        <v>6.9729</v>
      </c>
      <c r="D8" s="25" t="n">
        <v>0.8</v>
      </c>
      <c r="E8" s="29" t="n">
        <f aca="false">1/D8</f>
        <v>1.25</v>
      </c>
      <c r="F8" s="21" t="n">
        <f aca="false">(C8-B8)*1000</f>
        <v>1.70000000000048</v>
      </c>
      <c r="G8" s="22" t="n">
        <f aca="false">E8*F8^2</f>
        <v>3.61250000000204</v>
      </c>
      <c r="H8" s="23" t="n">
        <f aca="false">(B8+C8)/2</f>
        <v>6.97205</v>
      </c>
      <c r="I8" s="24" t="n">
        <f aca="false">$D$41/E8^0.5</f>
        <v>1.26043807280278</v>
      </c>
      <c r="J8" s="22" t="n">
        <f aca="false">$D$46/E8^0.5</f>
        <v>0.891264308544547</v>
      </c>
      <c r="K8" s="26"/>
      <c r="L8" s="22"/>
      <c r="N8" s="11"/>
      <c r="O8" s="11"/>
    </row>
    <row r="9" customFormat="false" ht="12" hidden="false" customHeight="true" outlineLevel="0" collapsed="false">
      <c r="A9" s="25" t="n">
        <v>3</v>
      </c>
      <c r="B9" s="27"/>
      <c r="C9" s="28"/>
      <c r="D9" s="25"/>
      <c r="E9" s="29"/>
      <c r="F9" s="21"/>
      <c r="G9" s="22"/>
      <c r="H9" s="23"/>
      <c r="I9" s="24"/>
      <c r="J9" s="22"/>
      <c r="K9" s="26" t="n">
        <f aca="false">K7+H8</f>
        <v>116.8818</v>
      </c>
      <c r="L9" s="22" t="n">
        <f aca="false">(L7^2+J8^2)^0.5</f>
        <v>1.75445554582636</v>
      </c>
      <c r="N9" s="11"/>
      <c r="O9" s="11"/>
    </row>
    <row r="10" customFormat="false" ht="12" hidden="false" customHeight="true" outlineLevel="0" collapsed="false">
      <c r="A10" s="25"/>
      <c r="B10" s="27" t="n">
        <v>3.4115</v>
      </c>
      <c r="C10" s="28" t="n">
        <v>3.4126</v>
      </c>
      <c r="D10" s="25" t="n">
        <v>1.2</v>
      </c>
      <c r="E10" s="29" t="n">
        <f aca="false">1/D10</f>
        <v>0.833333333333333</v>
      </c>
      <c r="F10" s="21" t="n">
        <f aca="false">(C10-B10)*1000</f>
        <v>1.09999999999966</v>
      </c>
      <c r="G10" s="22" t="n">
        <f aca="false">E10*F10^2</f>
        <v>1.0083333333327</v>
      </c>
      <c r="H10" s="23" t="n">
        <f aca="false">(B10+C10)/2</f>
        <v>3.41205</v>
      </c>
      <c r="I10" s="24" t="n">
        <f aca="false">$D$41/E10^0.5</f>
        <v>1.5437150653719</v>
      </c>
      <c r="J10" s="22" t="n">
        <f aca="false">$D$46/E10^0.5</f>
        <v>1.0915713909443</v>
      </c>
      <c r="K10" s="26"/>
      <c r="L10" s="22"/>
      <c r="N10" s="11"/>
      <c r="O10" s="11"/>
    </row>
    <row r="11" customFormat="false" ht="12" hidden="false" customHeight="true" outlineLevel="0" collapsed="false">
      <c r="A11" s="25" t="n">
        <v>4</v>
      </c>
      <c r="B11" s="27"/>
      <c r="C11" s="28"/>
      <c r="D11" s="25"/>
      <c r="E11" s="29"/>
      <c r="F11" s="21"/>
      <c r="G11" s="22"/>
      <c r="H11" s="23"/>
      <c r="I11" s="24"/>
      <c r="J11" s="22"/>
      <c r="K11" s="26" t="n">
        <f aca="false">K9+H10</f>
        <v>120.29385</v>
      </c>
      <c r="L11" s="22" t="n">
        <f aca="false">(L9^2+J10^2)^0.5</f>
        <v>2.06631129402347</v>
      </c>
      <c r="N11" s="11"/>
      <c r="O11" s="11"/>
    </row>
    <row r="12" customFormat="false" ht="12" hidden="false" customHeight="true" outlineLevel="0" collapsed="false">
      <c r="A12" s="25"/>
      <c r="B12" s="27" t="n">
        <v>4.3062</v>
      </c>
      <c r="C12" s="28" t="n">
        <v>4.3054</v>
      </c>
      <c r="D12" s="25" t="n">
        <v>1.1</v>
      </c>
      <c r="E12" s="29" t="n">
        <f aca="false">1/D12</f>
        <v>0.909090909090909</v>
      </c>
      <c r="F12" s="21" t="n">
        <f aca="false">(C12-B12)*1000</f>
        <v>-0.799999999999912</v>
      </c>
      <c r="G12" s="22" t="n">
        <f aca="false">E12*F12^2</f>
        <v>0.581818181818054</v>
      </c>
      <c r="H12" s="23" t="n">
        <f aca="false">(B12+C12)/2</f>
        <v>4.3058</v>
      </c>
      <c r="I12" s="24" t="n">
        <f aca="false">$D$41/E12^0.5</f>
        <v>1.4779946502389</v>
      </c>
      <c r="J12" s="22" t="n">
        <f aca="false">$D$46/E12^0.5</f>
        <v>1.04510003974137</v>
      </c>
      <c r="K12" s="26"/>
      <c r="L12" s="22"/>
      <c r="N12" s="11"/>
      <c r="O12" s="11"/>
    </row>
    <row r="13" customFormat="false" ht="12" hidden="false" customHeight="true" outlineLevel="0" collapsed="false">
      <c r="A13" s="25" t="n">
        <v>5</v>
      </c>
      <c r="B13" s="27"/>
      <c r="C13" s="28"/>
      <c r="D13" s="25"/>
      <c r="E13" s="29"/>
      <c r="F13" s="21"/>
      <c r="G13" s="22"/>
      <c r="H13" s="23"/>
      <c r="I13" s="24"/>
      <c r="J13" s="22"/>
      <c r="K13" s="26" t="n">
        <f aca="false">K11+H12</f>
        <v>124.59965</v>
      </c>
      <c r="L13" s="22" t="n">
        <f aca="false">(L11^2+J12^2)^0.5</f>
        <v>2.31557259805785</v>
      </c>
      <c r="N13" s="11"/>
      <c r="O13" s="11"/>
    </row>
    <row r="14" customFormat="false" ht="12" hidden="false" customHeight="true" outlineLevel="0" collapsed="false">
      <c r="A14" s="25"/>
      <c r="B14" s="27" t="n">
        <v>6.5521</v>
      </c>
      <c r="C14" s="28" t="n">
        <v>6.5539</v>
      </c>
      <c r="D14" s="25" t="n">
        <v>1.3</v>
      </c>
      <c r="E14" s="29" t="n">
        <f aca="false">1/D14</f>
        <v>0.769230769230769</v>
      </c>
      <c r="F14" s="21" t="n">
        <f aca="false">(C14-B14)*1000</f>
        <v>1.79999999999936</v>
      </c>
      <c r="G14" s="22" t="n">
        <f aca="false">E14*F14^2</f>
        <v>2.49230769230591</v>
      </c>
      <c r="H14" s="23" t="n">
        <f aca="false">(B14+C14)/2</f>
        <v>6.553</v>
      </c>
      <c r="I14" s="24" t="n">
        <f aca="false">$D$41/E14^0.5</f>
        <v>1.60674958222416</v>
      </c>
      <c r="J14" s="22" t="n">
        <f aca="false">$D$46/E14^0.5</f>
        <v>1.13614352525936</v>
      </c>
      <c r="K14" s="26"/>
      <c r="L14" s="22"/>
      <c r="N14" s="11"/>
      <c r="O14" s="11"/>
    </row>
    <row r="15" customFormat="false" ht="12" hidden="false" customHeight="true" outlineLevel="0" collapsed="false">
      <c r="A15" s="25" t="n">
        <v>6</v>
      </c>
      <c r="B15" s="27"/>
      <c r="C15" s="28"/>
      <c r="D15" s="25"/>
      <c r="E15" s="29"/>
      <c r="F15" s="21"/>
      <c r="G15" s="22"/>
      <c r="H15" s="23"/>
      <c r="I15" s="24"/>
      <c r="J15" s="22"/>
      <c r="K15" s="26" t="n">
        <f aca="false">K13+H14</f>
        <v>131.15265</v>
      </c>
      <c r="L15" s="22" t="n">
        <f aca="false">(L13^2+J14^2)^0.5</f>
        <v>2.57928256824744</v>
      </c>
      <c r="N15" s="11"/>
      <c r="O15" s="11"/>
    </row>
    <row r="16" customFormat="false" ht="12" hidden="false" customHeight="true" outlineLevel="0" collapsed="false">
      <c r="A16" s="25"/>
      <c r="B16" s="27" t="n">
        <v>4.1683</v>
      </c>
      <c r="C16" s="28" t="n">
        <v>4.1662</v>
      </c>
      <c r="D16" s="25" t="n">
        <v>0.7</v>
      </c>
      <c r="E16" s="29" t="n">
        <f aca="false">1/D16</f>
        <v>1.42857142857143</v>
      </c>
      <c r="F16" s="21" t="n">
        <f aca="false">(C16-B16)*1000</f>
        <v>-2.10000000000044</v>
      </c>
      <c r="G16" s="22" t="n">
        <f aca="false">E16*F16^2</f>
        <v>6.30000000000261</v>
      </c>
      <c r="H16" s="23" t="n">
        <f aca="false">(B16+C16)/2</f>
        <v>4.16725</v>
      </c>
      <c r="I16" s="24" t="n">
        <f aca="false">$D$41/E16^0.5</f>
        <v>1.17903185641841</v>
      </c>
      <c r="J16" s="22" t="n">
        <f aca="false">$D$46/E16^0.5</f>
        <v>0.833701420908418</v>
      </c>
      <c r="K16" s="26"/>
      <c r="L16" s="22"/>
      <c r="N16" s="11"/>
      <c r="O16" s="11"/>
    </row>
    <row r="17" customFormat="false" ht="12" hidden="false" customHeight="true" outlineLevel="0" collapsed="false">
      <c r="A17" s="25" t="n">
        <v>7</v>
      </c>
      <c r="B17" s="27"/>
      <c r="C17" s="28"/>
      <c r="D17" s="25"/>
      <c r="E17" s="29"/>
      <c r="F17" s="21"/>
      <c r="G17" s="22"/>
      <c r="H17" s="23"/>
      <c r="I17" s="24"/>
      <c r="J17" s="22"/>
      <c r="K17" s="26" t="n">
        <f aca="false">K15+H16</f>
        <v>135.3199</v>
      </c>
      <c r="L17" s="22" t="n">
        <f aca="false">(L15^2+J16^2)^0.5</f>
        <v>2.71067457030346</v>
      </c>
      <c r="N17" s="11"/>
      <c r="O17" s="11"/>
    </row>
    <row r="18" customFormat="false" ht="12" hidden="false" customHeight="true" outlineLevel="0" collapsed="false">
      <c r="A18" s="25"/>
      <c r="B18" s="27" t="n">
        <v>5.0947</v>
      </c>
      <c r="C18" s="28" t="n">
        <v>5.0948</v>
      </c>
      <c r="D18" s="25" t="n">
        <v>0.8</v>
      </c>
      <c r="E18" s="29" t="n">
        <f aca="false">1/D18</f>
        <v>1.25</v>
      </c>
      <c r="F18" s="21" t="n">
        <f aca="false">(C18-B18)*1000</f>
        <v>0.100000000000655</v>
      </c>
      <c r="G18" s="22" t="n">
        <f aca="false">E18*F18^2</f>
        <v>0.0125000000001638</v>
      </c>
      <c r="H18" s="23" t="n">
        <f aca="false">(B18+C18)/2</f>
        <v>5.09475</v>
      </c>
      <c r="I18" s="24" t="n">
        <f aca="false">$D$41/E18^0.5</f>
        <v>1.26043807280278</v>
      </c>
      <c r="J18" s="22" t="n">
        <f aca="false">$D$46/E18^0.5</f>
        <v>0.891264308544547</v>
      </c>
      <c r="K18" s="26"/>
      <c r="L18" s="22"/>
      <c r="N18" s="11"/>
      <c r="O18" s="11"/>
    </row>
    <row r="19" customFormat="false" ht="12" hidden="false" customHeight="true" outlineLevel="0" collapsed="false">
      <c r="A19" s="25" t="n">
        <v>8</v>
      </c>
      <c r="B19" s="27"/>
      <c r="C19" s="28"/>
      <c r="D19" s="25"/>
      <c r="E19" s="29"/>
      <c r="F19" s="21"/>
      <c r="G19" s="22"/>
      <c r="H19" s="23"/>
      <c r="I19" s="24"/>
      <c r="J19" s="22"/>
      <c r="K19" s="26" t="n">
        <f aca="false">K17+H18</f>
        <v>140.41465</v>
      </c>
      <c r="L19" s="22" t="n">
        <f aca="false">(L17^2+J18^2)^0.5</f>
        <v>2.85343804800021</v>
      </c>
      <c r="N19" s="11"/>
      <c r="O19" s="11"/>
    </row>
    <row r="20" customFormat="false" ht="12" hidden="false" customHeight="true" outlineLevel="0" collapsed="false">
      <c r="A20" s="25"/>
      <c r="B20" s="27" t="n">
        <v>3.807</v>
      </c>
      <c r="C20" s="28" t="n">
        <v>3.8092</v>
      </c>
      <c r="D20" s="25" t="n">
        <v>0.9</v>
      </c>
      <c r="E20" s="29" t="n">
        <f aca="false">1/D20</f>
        <v>1.11111111111111</v>
      </c>
      <c r="F20" s="21" t="n">
        <f aca="false">(C20-B20)*1000</f>
        <v>2.2000000000002</v>
      </c>
      <c r="G20" s="22" t="n">
        <f aca="false">E20*F20^2</f>
        <v>5.37777777777877</v>
      </c>
      <c r="H20" s="23" t="n">
        <f aca="false">(B20+C20)/2</f>
        <v>3.8081</v>
      </c>
      <c r="I20" s="24" t="n">
        <f aca="false">$D$41/E20^0.5</f>
        <v>1.33689646281682</v>
      </c>
      <c r="J20" s="22" t="n">
        <f aca="false">$D$46/E20^0.5</f>
        <v>0.945328554602082</v>
      </c>
      <c r="K20" s="26"/>
      <c r="L20" s="22"/>
      <c r="N20" s="11"/>
      <c r="O20" s="11"/>
    </row>
    <row r="21" customFormat="false" ht="12" hidden="false" customHeight="true" outlineLevel="0" collapsed="false">
      <c r="A21" s="30" t="s">
        <v>17</v>
      </c>
      <c r="B21" s="27"/>
      <c r="C21" s="28"/>
      <c r="D21" s="25"/>
      <c r="E21" s="29"/>
      <c r="F21" s="21"/>
      <c r="G21" s="22"/>
      <c r="H21" s="23"/>
      <c r="I21" s="24"/>
      <c r="J21" s="22"/>
      <c r="K21" s="31" t="n">
        <f aca="false">K19+H20</f>
        <v>144.22275</v>
      </c>
      <c r="L21" s="22" t="n">
        <f aca="false">(L19^2+J20^2)^0.5</f>
        <v>3.00595322151249</v>
      </c>
      <c r="N21" s="11"/>
      <c r="O21" s="11"/>
    </row>
    <row r="22" customFormat="false" ht="12" hidden="false" customHeight="true" outlineLevel="0" collapsed="false">
      <c r="A22" s="30"/>
      <c r="B22" s="32"/>
      <c r="C22" s="33"/>
      <c r="D22" s="34"/>
      <c r="E22" s="35"/>
      <c r="F22" s="34"/>
      <c r="G22" s="36"/>
      <c r="H22" s="34"/>
      <c r="I22" s="37"/>
      <c r="J22" s="37"/>
      <c r="K22" s="31"/>
      <c r="L22" s="22"/>
      <c r="M22" s="11"/>
      <c r="N22" s="11"/>
      <c r="O22" s="11"/>
    </row>
    <row r="23" customFormat="false" ht="20.1" hidden="false" customHeight="true" outlineLevel="0" collapsed="false">
      <c r="A23" s="38" t="s">
        <v>18</v>
      </c>
      <c r="B23" s="39" t="n">
        <f aca="false">SUM(B4:B21)</f>
        <v>44.2227</v>
      </c>
      <c r="C23" s="40" t="n">
        <f aca="false">SUM(C4:C21)</f>
        <v>44.2228</v>
      </c>
      <c r="D23" s="41" t="n">
        <f aca="false">SUM(D4:D21)</f>
        <v>9.1</v>
      </c>
      <c r="E23" s="42"/>
      <c r="F23" s="41"/>
      <c r="G23" s="42" t="n">
        <f aca="false">SUM(G4:G21)</f>
        <v>35.7458430458425</v>
      </c>
      <c r="H23" s="43" t="n">
        <f aca="false">SUM(H4:H21)</f>
        <v>44.22275</v>
      </c>
      <c r="I23" s="43"/>
      <c r="J23" s="43" t="n">
        <f aca="false">SUM(J4:J21)</f>
        <v>8.9710449792303</v>
      </c>
      <c r="K23" s="43"/>
      <c r="L23" s="44"/>
      <c r="M23" s="45"/>
      <c r="N23" s="11"/>
      <c r="O23" s="11"/>
    </row>
    <row r="24" customFormat="false" ht="15" hidden="false" customHeight="false" outlineLevel="0" collapsed="false">
      <c r="A24" s="45"/>
      <c r="B24" s="45"/>
      <c r="C24" s="46"/>
      <c r="D24" s="46"/>
      <c r="E24" s="46"/>
      <c r="F24" s="46"/>
      <c r="G24" s="45"/>
      <c r="H24" s="47"/>
      <c r="I24" s="47"/>
      <c r="J24" s="47"/>
      <c r="K24" s="47"/>
      <c r="L24" s="48"/>
      <c r="M24" s="48"/>
      <c r="N24" s="45"/>
      <c r="O24" s="45"/>
      <c r="P24" s="45"/>
      <c r="Q24" s="11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O25" s="45"/>
      <c r="P25" s="45"/>
      <c r="Q25" s="11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J26" s="49"/>
      <c r="K26" s="49"/>
      <c r="L26" s="50" t="n">
        <f aca="false">(B23/ABS(B23))*((ABS(B23)+ABS(C23))/2)</f>
        <v>44.22275</v>
      </c>
      <c r="N26" s="11"/>
      <c r="O26" s="45"/>
      <c r="P26" s="45"/>
      <c r="Q26" s="11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N27" s="11"/>
      <c r="O27" s="45"/>
      <c r="P27" s="47"/>
      <c r="Q27" s="48"/>
      <c r="R27" s="48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7"/>
      <c r="K28" s="47"/>
      <c r="L28" s="48"/>
      <c r="M28" s="48"/>
      <c r="N28" s="11"/>
      <c r="O28" s="45"/>
      <c r="P28" s="45"/>
      <c r="Q28" s="11"/>
    </row>
    <row r="29" customFormat="false" ht="15" hidden="false" customHeight="true" outlineLevel="0" collapsed="false">
      <c r="A29" s="45"/>
      <c r="B29" s="51" t="s">
        <v>19</v>
      </c>
      <c r="C29" s="51"/>
      <c r="D29" s="51"/>
      <c r="E29" s="51"/>
      <c r="F29" s="51"/>
      <c r="G29" s="51"/>
      <c r="H29" s="45"/>
      <c r="I29" s="45"/>
      <c r="J29" s="47"/>
      <c r="K29" s="47"/>
      <c r="L29" s="48"/>
      <c r="M29" s="48"/>
      <c r="N29" s="11"/>
      <c r="O29" s="45"/>
      <c r="P29" s="45"/>
      <c r="Q29" s="11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7"/>
      <c r="K30" s="47"/>
      <c r="M30" s="48"/>
      <c r="N30" s="45"/>
      <c r="O30" s="45"/>
      <c r="P30" s="45"/>
      <c r="Q30" s="11"/>
    </row>
    <row r="31" customFormat="false" ht="15" hidden="false" customHeight="false" outlineLevel="0" collapsed="false">
      <c r="A31" s="45"/>
      <c r="B31" s="45"/>
      <c r="C31" s="52"/>
      <c r="D31" s="53" t="n">
        <f aca="false">(G23/9)^0.5</f>
        <v>1.99292757982495</v>
      </c>
      <c r="E31" s="53"/>
      <c r="F31" s="53"/>
      <c r="G31" s="52"/>
      <c r="H31" s="45"/>
      <c r="I31" s="45"/>
      <c r="J31" s="47"/>
      <c r="K31" s="47"/>
      <c r="L31" s="48"/>
      <c r="M31" s="48"/>
      <c r="N31" s="45"/>
      <c r="O31" s="45"/>
      <c r="P31" s="45"/>
      <c r="Q31" s="11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7"/>
      <c r="K32" s="47"/>
      <c r="L32" s="48"/>
      <c r="M32" s="48"/>
      <c r="N32" s="45"/>
      <c r="O32" s="45"/>
      <c r="P32" s="45"/>
      <c r="Q32" s="11"/>
    </row>
    <row r="33" customFormat="false" ht="15" hidden="tru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7"/>
      <c r="K33" s="47"/>
      <c r="L33" s="48"/>
      <c r="M33" s="48"/>
      <c r="N33" s="45"/>
      <c r="O33" s="45"/>
      <c r="P33" s="45"/>
      <c r="Q33" s="11"/>
    </row>
    <row r="34" customFormat="false" ht="15" hidden="true" customHeight="false" outlineLevel="0" collapsed="false">
      <c r="A34" s="45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8"/>
      <c r="M34" s="48"/>
      <c r="N34" s="45"/>
      <c r="O34" s="45"/>
      <c r="P34" s="45"/>
      <c r="Q34" s="11"/>
    </row>
    <row r="35" customFormat="false" ht="15" hidden="true" customHeight="false" outlineLevel="0" collapsed="false">
      <c r="A35" s="45"/>
      <c r="B35" s="45"/>
      <c r="C35" s="45"/>
      <c r="G35" s="45"/>
      <c r="H35" s="45"/>
      <c r="I35" s="45"/>
      <c r="J35" s="47"/>
      <c r="K35" s="47"/>
      <c r="L35" s="48"/>
      <c r="M35" s="48"/>
      <c r="N35" s="45"/>
      <c r="O35" s="45"/>
      <c r="P35" s="45"/>
      <c r="Q35" s="11"/>
    </row>
    <row r="36" customFormat="false" ht="15" hidden="true" customHeight="false" outlineLevel="0" collapsed="false">
      <c r="A36" s="45"/>
      <c r="B36" s="45"/>
      <c r="C36" s="52"/>
      <c r="D36" s="53"/>
      <c r="E36" s="53"/>
      <c r="F36" s="53"/>
      <c r="G36" s="45"/>
      <c r="H36" s="45"/>
      <c r="I36" s="45"/>
      <c r="J36" s="47"/>
      <c r="K36" s="47"/>
      <c r="L36" s="48"/>
      <c r="M36" s="48"/>
      <c r="N36" s="45"/>
      <c r="O36" s="45"/>
      <c r="P36" s="45"/>
      <c r="Q36" s="11"/>
    </row>
    <row r="37" customFormat="false" ht="15" hidden="tru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7"/>
      <c r="K37" s="47"/>
      <c r="L37" s="48"/>
      <c r="M37" s="48"/>
      <c r="N37" s="45"/>
      <c r="O37" s="45"/>
      <c r="P37" s="45"/>
      <c r="Q37" s="11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7"/>
      <c r="K38" s="47"/>
      <c r="L38" s="48"/>
      <c r="M38" s="48"/>
      <c r="N38" s="45"/>
      <c r="O38" s="45"/>
      <c r="P38" s="45"/>
      <c r="Q38" s="11"/>
    </row>
    <row r="39" customFormat="false" ht="15" hidden="false" customHeight="false" outlineLevel="0" collapsed="false">
      <c r="A39" s="45"/>
      <c r="B39" s="51" t="s">
        <v>20</v>
      </c>
      <c r="C39" s="51"/>
      <c r="D39" s="51"/>
      <c r="E39" s="51"/>
      <c r="F39" s="51"/>
      <c r="G39" s="51"/>
      <c r="H39" s="45"/>
      <c r="I39" s="45"/>
      <c r="J39" s="47"/>
      <c r="K39" s="47"/>
      <c r="L39" s="48"/>
      <c r="M39" s="48"/>
      <c r="N39" s="45"/>
      <c r="O39" s="45"/>
      <c r="P39" s="45"/>
      <c r="Q39" s="11"/>
    </row>
    <row r="40" customFormat="false" ht="15" hidden="false" customHeight="false" outlineLevel="0" collapsed="false">
      <c r="A40" s="54"/>
      <c r="B40" s="45"/>
      <c r="C40" s="45"/>
      <c r="G40" s="45"/>
      <c r="H40" s="45"/>
      <c r="I40" s="45"/>
      <c r="J40" s="47"/>
      <c r="K40" s="47"/>
      <c r="L40" s="48"/>
      <c r="M40" s="48"/>
      <c r="N40" s="45"/>
      <c r="O40" s="45"/>
      <c r="P40" s="45"/>
      <c r="Q40" s="11"/>
    </row>
    <row r="41" customFormat="false" ht="15" hidden="false" customHeight="false" outlineLevel="0" collapsed="false">
      <c r="A41" s="45"/>
      <c r="B41" s="45"/>
      <c r="C41" s="52"/>
      <c r="D41" s="53" t="n">
        <f aca="false">D31/2^0.5</f>
        <v>1.40921260610792</v>
      </c>
      <c r="E41" s="53"/>
      <c r="F41" s="53"/>
      <c r="G41" s="45"/>
      <c r="H41" s="45"/>
      <c r="I41" s="45"/>
      <c r="J41" s="47"/>
      <c r="K41" s="47"/>
      <c r="L41" s="48"/>
      <c r="M41" s="48"/>
      <c r="N41" s="45"/>
      <c r="O41" s="45"/>
      <c r="P41" s="45"/>
      <c r="Q41" s="11"/>
    </row>
    <row r="42" customFormat="false" ht="15" hidden="false" customHeight="false" outlineLevel="0" collapsed="false">
      <c r="A42" s="45"/>
      <c r="B42" s="45"/>
      <c r="C42" s="52"/>
      <c r="D42" s="53"/>
      <c r="E42" s="53"/>
      <c r="F42" s="53"/>
      <c r="G42" s="45"/>
      <c r="H42" s="45"/>
      <c r="I42" s="45"/>
      <c r="J42" s="47"/>
      <c r="K42" s="47"/>
      <c r="L42" s="48"/>
      <c r="M42" s="48"/>
      <c r="N42" s="45"/>
      <c r="O42" s="45"/>
      <c r="P42" s="45"/>
      <c r="Q42" s="11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7"/>
      <c r="K43" s="47"/>
      <c r="L43" s="48"/>
      <c r="M43" s="48"/>
      <c r="N43" s="45"/>
      <c r="O43" s="45"/>
      <c r="P43" s="45"/>
      <c r="Q43" s="11"/>
    </row>
    <row r="44" customFormat="false" ht="15" hidden="false" customHeight="false" outlineLevel="0" collapsed="false">
      <c r="B44" s="51" t="s">
        <v>21</v>
      </c>
      <c r="C44" s="51"/>
      <c r="D44" s="51"/>
      <c r="E44" s="51"/>
      <c r="F44" s="51"/>
      <c r="G44" s="51"/>
      <c r="H44" s="51"/>
      <c r="I44" s="51"/>
      <c r="J44" s="47"/>
      <c r="K44" s="47"/>
      <c r="L44" s="48"/>
      <c r="M44" s="48"/>
      <c r="N44" s="45"/>
      <c r="O44" s="45"/>
      <c r="P44" s="45"/>
      <c r="Q44" s="11"/>
    </row>
    <row r="45" customFormat="false" ht="15" hidden="false" customHeight="false" outlineLevel="0" collapsed="false">
      <c r="A45" s="45"/>
      <c r="B45" s="45"/>
      <c r="C45" s="45"/>
      <c r="G45" s="45"/>
      <c r="H45" s="45"/>
      <c r="I45" s="45"/>
      <c r="J45" s="47"/>
      <c r="K45" s="47"/>
      <c r="L45" s="48"/>
      <c r="M45" s="48"/>
      <c r="N45" s="45"/>
      <c r="O45" s="45"/>
      <c r="P45" s="45"/>
      <c r="Q45" s="11"/>
    </row>
    <row r="46" customFormat="false" ht="15" hidden="false" customHeight="false" outlineLevel="0" collapsed="false">
      <c r="A46" s="45"/>
      <c r="B46" s="45"/>
      <c r="C46" s="52"/>
      <c r="D46" s="53" t="n">
        <f aca="false">D31/2</f>
        <v>0.996463789912477</v>
      </c>
      <c r="E46" s="53"/>
      <c r="F46" s="53"/>
      <c r="G46" s="45"/>
      <c r="H46" s="45"/>
      <c r="I46" s="45"/>
      <c r="J46" s="47"/>
      <c r="K46" s="47"/>
      <c r="L46" s="48"/>
      <c r="M46" s="48"/>
      <c r="N46" s="45"/>
      <c r="O46" s="45"/>
      <c r="P46" s="45"/>
      <c r="Q46" s="11"/>
    </row>
    <row r="47" customFormat="false" ht="15" hidden="false" customHeight="false" outlineLevel="0" collapsed="false">
      <c r="A47" s="45"/>
      <c r="B47" s="45"/>
      <c r="C47" s="52"/>
      <c r="D47" s="53"/>
      <c r="E47" s="53"/>
      <c r="F47" s="53"/>
      <c r="G47" s="45"/>
      <c r="H47" s="45"/>
      <c r="I47" s="45"/>
      <c r="J47" s="47"/>
      <c r="K47" s="47"/>
      <c r="L47" s="48"/>
      <c r="M47" s="48"/>
      <c r="N47" s="45"/>
      <c r="O47" s="45"/>
      <c r="P47" s="45"/>
      <c r="Q47" s="11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7"/>
      <c r="K48" s="47"/>
      <c r="L48" s="48"/>
      <c r="M48" s="48"/>
      <c r="N48" s="45"/>
      <c r="O48" s="45"/>
      <c r="P48" s="45"/>
      <c r="Q48" s="11"/>
    </row>
    <row r="49" customFormat="false" ht="15" hidden="false" customHeight="false" outlineLevel="0" collapsed="false">
      <c r="B49" s="51" t="s">
        <v>2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48"/>
      <c r="N49" s="45"/>
      <c r="O49" s="45"/>
      <c r="P49" s="45"/>
      <c r="Q49" s="11"/>
    </row>
    <row r="50" customFormat="false" ht="15" hidden="false" customHeight="false" outlineLevel="0" collapsed="false">
      <c r="A50" s="45"/>
      <c r="B50" s="45"/>
      <c r="C50" s="45"/>
      <c r="G50" s="45"/>
      <c r="H50" s="45"/>
      <c r="I50" s="45"/>
      <c r="J50" s="47"/>
      <c r="K50" s="47"/>
      <c r="L50" s="48"/>
      <c r="M50" s="48"/>
      <c r="N50" s="45"/>
      <c r="O50" s="45"/>
      <c r="P50" s="45"/>
      <c r="Q50" s="11"/>
    </row>
    <row r="51" customFormat="false" ht="15" hidden="false" customHeight="false" outlineLevel="0" collapsed="false">
      <c r="A51" s="11"/>
      <c r="C51" s="55"/>
      <c r="D51" s="53" t="n">
        <f aca="false">D46*D23^0.5</f>
        <v>3.00595322151249</v>
      </c>
      <c r="E51" s="53"/>
      <c r="F51" s="53"/>
      <c r="G51" s="11"/>
      <c r="H51" s="11"/>
      <c r="I51" s="11"/>
      <c r="L51" s="11"/>
      <c r="M51" s="11"/>
      <c r="N51" s="11"/>
      <c r="O51" s="11"/>
      <c r="P51" s="11"/>
    </row>
    <row r="52" customFormat="false" ht="15" hidden="false" customHeight="false" outlineLevel="0" collapsed="false">
      <c r="A52" s="11"/>
      <c r="C52" s="55"/>
      <c r="D52" s="53"/>
      <c r="E52" s="53"/>
      <c r="F52" s="53"/>
      <c r="G52" s="11"/>
      <c r="H52" s="11"/>
      <c r="I52" s="11"/>
      <c r="L52" s="11"/>
      <c r="M52" s="11"/>
      <c r="N52" s="11"/>
      <c r="O52" s="11"/>
      <c r="P52" s="11"/>
    </row>
    <row r="53" customFormat="false" ht="15" hidden="false" customHeight="false" outlineLevel="0" collapsed="false">
      <c r="A53" s="11"/>
      <c r="C53" s="11"/>
      <c r="D53" s="11"/>
      <c r="E53" s="11"/>
      <c r="F53" s="11"/>
      <c r="G53" s="11"/>
      <c r="H53" s="11"/>
      <c r="I53" s="11"/>
      <c r="L53" s="11"/>
      <c r="M53" s="11"/>
      <c r="N53" s="11"/>
      <c r="O53" s="11"/>
      <c r="P53" s="11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</row>
  </sheetData>
  <mergeCells count="117">
    <mergeCell ref="E2:E3"/>
    <mergeCell ref="A3:A4"/>
    <mergeCell ref="B3:C3"/>
    <mergeCell ref="K3:K4"/>
    <mergeCell ref="L3:L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5:A6"/>
    <mergeCell ref="K5:K6"/>
    <mergeCell ref="L5:L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7:A8"/>
    <mergeCell ref="K7:K8"/>
    <mergeCell ref="L7:L8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9:A10"/>
    <mergeCell ref="K9:K10"/>
    <mergeCell ref="L9:L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1:A12"/>
    <mergeCell ref="K11:K12"/>
    <mergeCell ref="L11:L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3:A14"/>
    <mergeCell ref="K13:K14"/>
    <mergeCell ref="L13:L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5:A16"/>
    <mergeCell ref="K15:K16"/>
    <mergeCell ref="L15:L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7:A18"/>
    <mergeCell ref="K17:K18"/>
    <mergeCell ref="L17:L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19:A20"/>
    <mergeCell ref="K19:K20"/>
    <mergeCell ref="L19:L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1:A22"/>
    <mergeCell ref="K21:K22"/>
    <mergeCell ref="L21:L22"/>
    <mergeCell ref="B29:G29"/>
    <mergeCell ref="B39:G39"/>
    <mergeCell ref="B44:H44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7:56:43Z</dcterms:created>
  <dc:creator>rozsed</dc:creator>
  <dc:description/>
  <dc:language>en-US</dc:language>
  <cp:lastModifiedBy>rozsed</cp:lastModifiedBy>
  <dcterms:modified xsi:type="dcterms:W3CDTF">2006-12-20T23:37:01Z</dcterms:modified>
  <cp:revision>0</cp:revision>
  <dc:subject/>
  <dc:title/>
</cp:coreProperties>
</file>