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Centrační změ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 dostředění stanoviska ….… cíle
při tom je ………….. centrick ……..
</t>
        </r>
        <r>
          <rPr>
            <b val="true"/>
            <sz val="8"/>
            <color rgb="FFFF0000"/>
            <rFont val="Tahoma"/>
            <family val="2"/>
          </rPr>
          <t xml:space="preserve">Vyber podle konkrétní situ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</xdr:row>
                <xdr:rowOff>18</xdr:rowOff>
              </xdr:from>
              <xdr:to>
                <xdr:col>23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upně, minuty a vteřiny piš do samostatných buněk. Je to udělané kvůli šedesátinné míře, takže pokud počítáš jenom v grádech, stačí napsat úhel do první buňky…  </t>
        </r>
        <r>
          <rPr>
            <b val="true"/>
            <sz val="8"/>
            <color rgb="FFFF0000"/>
            <rFont val="Tahoma"/>
            <family val="2"/>
          </rPr>
          <t xml:space="preserve">ALE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desetiná místa se neukáží (je tam vlastní formát), takže to sluč, změň nebo prostě piš do svých buně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7</xdr:rowOff>
              </xdr:from>
              <xdr:to>
                <xdr:col>22</xdr:col>
                <xdr:colOff>38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32">
  <si>
    <t xml:space="preserve">Piš jen do polí s červeným textem (ostatní jsou zamčená (*) protože většinou obsahují různé vzorce)</t>
  </si>
  <si>
    <t xml:space="preserve">Centrační úhel alfa se vytiskne správně (podívej se na náhled), kvůli formátu se ale na monitoru objeví ##</t>
  </si>
  <si>
    <t xml:space="preserve">Pro kreslení přímo v Excelu se musí list odemknout</t>
  </si>
  <si>
    <t xml:space="preserve">(*) sešit se odemkne příkazem Nástoje/Zámek/Odemknout list</t>
  </si>
  <si>
    <t xml:space="preserve">VÝPOČET CENTRAČNÍCH ZMĚN SMĚRŮ</t>
  </si>
  <si>
    <t xml:space="preserve">pro dostředění stanoviska</t>
  </si>
  <si>
    <t xml:space="preserve">pro dostředění cíle</t>
  </si>
  <si>
    <t xml:space="preserve">při tom je cíl centrický</t>
  </si>
  <si>
    <t xml:space="preserve">při tom je cíl excentrický</t>
  </si>
  <si>
    <t xml:space="preserve">při tom je stanovisko centrické</t>
  </si>
  <si>
    <t xml:space="preserve">při tom je stanovisko excentrické</t>
  </si>
  <si>
    <t xml:space="preserve">Str.:</t>
  </si>
  <si>
    <t xml:space="preserve">Číslo a název trigonometrického bodu:</t>
  </si>
  <si>
    <t xml:space="preserve">Centrační prvky zjištěny dne :</t>
  </si>
  <si>
    <t xml:space="preserve">1 Střecha</t>
  </si>
  <si>
    <t xml:space="preserve">4.10.2006</t>
  </si>
  <si>
    <t xml:space="preserve">Případ 1</t>
  </si>
  <si>
    <r>
      <rPr>
        <sz val="10"/>
        <rFont val="Times New Roman CE"/>
        <family val="1"/>
        <charset val="238"/>
      </rPr>
      <t xml:space="preserve">Pro dostředění stanoviska    </t>
    </r>
    <r>
      <rPr>
        <vertAlign val="subscript"/>
        <sz val="12"/>
        <rFont val="Times New Roman CE"/>
        <family val="1"/>
        <charset val="238"/>
      </rPr>
      <t xml:space="preserve">P</t>
    </r>
    <r>
      <rPr>
        <sz val="10"/>
        <rFont val="Times New Roman CE"/>
        <family val="1"/>
        <charset val="238"/>
      </rPr>
      <t xml:space="preserve">   </t>
    </r>
  </si>
  <si>
    <t xml:space="preserve">   Situace :</t>
  </si>
  <si>
    <t xml:space="preserve">Vzorce :</t>
  </si>
  <si>
    <r>
      <rPr>
        <vertAlign val="subscript"/>
        <sz val="13"/>
        <rFont val="Times New Roman CE"/>
        <family val="1"/>
        <charset val="238"/>
      </rPr>
      <t xml:space="preserve">Řešení </t>
    </r>
    <r>
      <rPr>
        <vertAlign val="subscript"/>
        <sz val="13"/>
        <rFont val="Symbol"/>
        <family val="1"/>
        <charset val="2"/>
      </rPr>
      <t xml:space="preserve">D</t>
    </r>
    <r>
      <rPr>
        <vertAlign val="subscript"/>
        <sz val="13"/>
        <rFont val="Times New Roman CE"/>
        <family val="1"/>
        <charset val="238"/>
      </rPr>
      <t xml:space="preserve"> :</t>
    </r>
  </si>
  <si>
    <r>
      <rPr>
        <sz val="9"/>
        <rFont val="Times New Roman CE"/>
        <family val="1"/>
        <charset val="238"/>
      </rPr>
      <t xml:space="preserve">Vzorec I při e &lt; e</t>
    </r>
    <r>
      <rPr>
        <vertAlign val="subscript"/>
        <sz val="9"/>
        <rFont val="Times New Roman CE"/>
        <family val="1"/>
        <charset val="238"/>
      </rPr>
      <t xml:space="preserve">II</t>
    </r>
  </si>
  <si>
    <t xml:space="preserve">E </t>
  </si>
  <si>
    <t xml:space="preserve">a</t>
  </si>
  <si>
    <r>
      <rPr>
        <sz val="9"/>
        <rFont val="Times New Roman CE"/>
        <family val="1"/>
        <charset val="238"/>
      </rPr>
      <t xml:space="preserve">(jinak řešit </t>
    </r>
    <r>
      <rPr>
        <sz val="9"/>
        <rFont val="Symbol"/>
        <family val="1"/>
        <charset val="2"/>
      </rPr>
      <t xml:space="preserve">D</t>
    </r>
    <r>
      <rPr>
        <sz val="9"/>
        <rFont val="Times New Roman CE"/>
        <family val="1"/>
        <charset val="238"/>
      </rPr>
      <t xml:space="preserve">)</t>
    </r>
  </si>
  <si>
    <r>
      <rPr>
        <sz val="9"/>
        <rFont val="Symbol"/>
        <family val="1"/>
        <charset val="2"/>
      </rPr>
      <t xml:space="preserve">e</t>
    </r>
    <r>
      <rPr>
        <sz val="9"/>
        <rFont val="Times New Roman CE"/>
        <family val="1"/>
        <charset val="238"/>
      </rPr>
      <t xml:space="preserve"> = 4R - </t>
    </r>
    <r>
      <rPr>
        <sz val="9"/>
        <rFont val="Symbol"/>
        <family val="1"/>
        <charset val="2"/>
      </rPr>
      <t xml:space="preserve">a</t>
    </r>
  </si>
  <si>
    <t xml:space="preserve">e</t>
  </si>
  <si>
    <t xml:space="preserve">C</t>
  </si>
  <si>
    <t xml:space="preserve">Případ 2</t>
  </si>
  <si>
    <t xml:space="preserve">Pro dostředění cíle     </t>
  </si>
  <si>
    <t xml:space="preserve">(při stanovisku centrickém)</t>
  </si>
  <si>
    <t xml:space="preserve">S</t>
  </si>
  <si>
    <t xml:space="preserve"> C</t>
  </si>
  <si>
    <t xml:space="preserve">P</t>
  </si>
  <si>
    <r>
      <rPr>
        <sz val="9"/>
        <rFont val="Times New Roman CE"/>
        <family val="1"/>
        <charset val="238"/>
      </rPr>
      <t xml:space="preserve">Vzorec II při e v interv. e</t>
    </r>
    <r>
      <rPr>
        <vertAlign val="subscript"/>
        <sz val="9"/>
        <rFont val="Times New Roman CE"/>
        <family val="1"/>
        <charset val="238"/>
      </rPr>
      <t xml:space="preserve">I</t>
    </r>
    <r>
      <rPr>
        <sz val="9"/>
        <rFont val="Times New Roman CE"/>
        <family val="1"/>
        <charset val="238"/>
      </rPr>
      <t xml:space="preserve"> - e</t>
    </r>
    <r>
      <rPr>
        <vertAlign val="subscript"/>
        <sz val="9"/>
        <rFont val="Times New Roman CE"/>
        <family val="1"/>
        <charset val="238"/>
      </rPr>
      <t xml:space="preserve">II</t>
    </r>
  </si>
  <si>
    <r>
      <rPr>
        <vertAlign val="subscript"/>
        <sz val="12"/>
        <rFont val="Times New Roman CE"/>
        <family val="1"/>
        <charset val="238"/>
      </rPr>
      <t xml:space="preserve">e      </t>
    </r>
    <r>
      <rPr>
        <vertAlign val="superscript"/>
        <sz val="12"/>
        <rFont val="Symbol"/>
        <family val="1"/>
        <charset val="2"/>
      </rPr>
      <t xml:space="preserve">a    </t>
    </r>
  </si>
  <si>
    <r>
      <rPr>
        <sz val="9"/>
        <rFont val="Symbol"/>
        <family val="1"/>
        <charset val="2"/>
      </rPr>
      <t xml:space="preserve">e</t>
    </r>
    <r>
      <rPr>
        <sz val="9"/>
        <rFont val="Times New Roman CE"/>
        <family val="1"/>
        <charset val="238"/>
      </rPr>
      <t xml:space="preserve"> = 2R - </t>
    </r>
    <r>
      <rPr>
        <sz val="9"/>
        <rFont val="Symbol"/>
        <family val="1"/>
        <charset val="2"/>
      </rPr>
      <t xml:space="preserve">a</t>
    </r>
  </si>
  <si>
    <t xml:space="preserve">E</t>
  </si>
  <si>
    <r>
      <rPr>
        <sz val="10"/>
        <rFont val="Symbol"/>
        <family val="1"/>
        <charset val="2"/>
      </rPr>
      <t xml:space="preserve">r</t>
    </r>
    <r>
      <rPr>
        <vertAlign val="superscript"/>
        <sz val="10"/>
        <rFont val="Times New Roman CE"/>
        <family val="1"/>
        <charset val="238"/>
      </rPr>
      <t xml:space="preserve">´´</t>
    </r>
    <r>
      <rPr>
        <sz val="10"/>
        <rFont val="Times New Roman CE"/>
        <family val="1"/>
        <charset val="238"/>
      </rPr>
      <t xml:space="preserve">=</t>
    </r>
  </si>
  <si>
    <r>
      <rPr>
        <sz val="10"/>
        <rFont val="Symbol"/>
        <family val="1"/>
        <charset val="2"/>
      </rPr>
      <t xml:space="preserve">r</t>
    </r>
    <r>
      <rPr>
        <vertAlign val="superscript"/>
        <sz val="10"/>
        <rFont val="Times New Roman CE"/>
        <family val="1"/>
        <charset val="238"/>
      </rPr>
      <t xml:space="preserve">cc</t>
    </r>
    <r>
      <rPr>
        <sz val="10"/>
        <rFont val="Times New Roman CE"/>
        <family val="1"/>
        <charset val="238"/>
      </rPr>
      <t xml:space="preserve"> =</t>
    </r>
  </si>
  <si>
    <t xml:space="preserve">Případ 3</t>
  </si>
  <si>
    <t xml:space="preserve">           Pro dostředění cíle</t>
  </si>
  <si>
    <t xml:space="preserve">Řád</t>
  </si>
  <si>
    <t xml:space="preserve">V</t>
  </si>
  <si>
    <t xml:space="preserve">IV      III</t>
  </si>
  <si>
    <t xml:space="preserve">II</t>
  </si>
  <si>
    <t xml:space="preserve">zákl. s.</t>
  </si>
  <si>
    <t xml:space="preserve">(při stanovisku excentrickém)</t>
  </si>
  <si>
    <r>
      <rPr>
        <sz val="10"/>
        <rFont val="Times New Roman CE"/>
        <family val="1"/>
        <charset val="238"/>
      </rPr>
      <t xml:space="preserve">e</t>
    </r>
    <r>
      <rPr>
        <vertAlign val="subscript"/>
        <sz val="10"/>
        <rFont val="Times New Roman CE"/>
        <family val="1"/>
        <charset val="238"/>
      </rPr>
      <t xml:space="preserve">I</t>
    </r>
    <r>
      <rPr>
        <sz val="10"/>
        <rFont val="Times New Roman CE"/>
        <family val="1"/>
        <charset val="238"/>
      </rPr>
      <t xml:space="preserve">  (v </t>
    </r>
    <r>
      <rPr>
        <i val="true"/>
        <sz val="10"/>
        <rFont val="Times New Roman CE"/>
        <family val="1"/>
        <charset val="238"/>
      </rPr>
      <t xml:space="preserve">m</t>
    </r>
    <r>
      <rPr>
        <sz val="10"/>
        <rFont val="Times New Roman CE"/>
        <family val="1"/>
        <charset val="238"/>
      </rPr>
      <t xml:space="preserve">)</t>
    </r>
  </si>
  <si>
    <t xml:space="preserve">2.2</t>
  </si>
  <si>
    <t xml:space="preserve">4.5         6.3</t>
  </si>
  <si>
    <t xml:space="preserve">8.4</t>
  </si>
  <si>
    <t xml:space="preserve">2.3</t>
  </si>
  <si>
    <t xml:space="preserve">a) nejprve provést příp. 1</t>
  </si>
  <si>
    <t xml:space="preserve">   E</t>
  </si>
  <si>
    <t xml:space="preserve">P   </t>
  </si>
  <si>
    <r>
      <rPr>
        <sz val="10"/>
        <rFont val="Times New Roman CE"/>
        <family val="1"/>
        <charset val="238"/>
      </rPr>
      <t xml:space="preserve">e</t>
    </r>
    <r>
      <rPr>
        <vertAlign val="subscript"/>
        <sz val="10"/>
        <rFont val="Times New Roman CE"/>
        <family val="1"/>
        <charset val="238"/>
      </rPr>
      <t xml:space="preserve">II</t>
    </r>
    <r>
      <rPr>
        <sz val="10"/>
        <rFont val="Times New Roman CE"/>
        <family val="1"/>
        <charset val="238"/>
      </rPr>
      <t xml:space="preserve">  (v </t>
    </r>
    <r>
      <rPr>
        <i val="true"/>
        <sz val="10"/>
        <rFont val="Times New Roman CE"/>
        <family val="1"/>
        <charset val="238"/>
      </rPr>
      <t xml:space="preserve">m</t>
    </r>
    <r>
      <rPr>
        <sz val="10"/>
        <rFont val="Times New Roman CE"/>
        <family val="1"/>
        <charset val="238"/>
      </rPr>
      <t xml:space="preserve">)</t>
    </r>
  </si>
  <si>
    <t xml:space="preserve">16.4</t>
  </si>
  <si>
    <t xml:space="preserve">41.4        63.5</t>
  </si>
  <si>
    <t xml:space="preserve">87.2</t>
  </si>
  <si>
    <t xml:space="preserve">38.1</t>
  </si>
  <si>
    <t xml:space="preserve">b) při větším e´ použít osnovy</t>
  </si>
  <si>
    <t xml:space="preserve">a    </t>
  </si>
  <si>
    <t xml:space="preserve">směry na</t>
  </si>
  <si>
    <t xml:space="preserve">desítky vteřin</t>
  </si>
  <si>
    <t xml:space="preserve">vteřiny </t>
  </si>
  <si>
    <t xml:space="preserve">převedené z E na C</t>
  </si>
  <si>
    <t xml:space="preserve">e =</t>
  </si>
  <si>
    <r>
      <rPr>
        <sz val="10"/>
        <rFont val="Symbol"/>
        <family val="1"/>
        <charset val="2"/>
      </rPr>
      <t xml:space="preserve">a </t>
    </r>
    <r>
      <rPr>
        <sz val="10"/>
        <rFont val="Times New Roman CE"/>
        <family val="1"/>
        <charset val="238"/>
      </rPr>
      <t xml:space="preserve">=</t>
    </r>
  </si>
  <si>
    <r>
      <rPr>
        <sz val="10"/>
        <rFont val="Times New Roman CE"/>
        <family val="1"/>
        <charset val="238"/>
      </rPr>
      <t xml:space="preserve">sin Z</t>
    </r>
    <r>
      <rPr>
        <vertAlign val="subscript"/>
        <sz val="10"/>
        <rFont val="Times New Roman CE"/>
        <family val="1"/>
        <charset val="238"/>
      </rPr>
      <t xml:space="preserve">e</t>
    </r>
    <r>
      <rPr>
        <sz val="10"/>
        <rFont val="Times New Roman CE"/>
        <family val="1"/>
        <charset val="238"/>
      </rPr>
      <t xml:space="preserve"> na</t>
    </r>
  </si>
  <si>
    <t xml:space="preserve">5 míst</t>
  </si>
  <si>
    <t xml:space="preserve">6 míst </t>
  </si>
  <si>
    <t xml:space="preserve">a přejít na příp. 2</t>
  </si>
  <si>
    <t xml:space="preserve">e´</t>
  </si>
  <si>
    <t xml:space="preserve">Úhly v míře</t>
  </si>
  <si>
    <t xml:space="preserve">setinné</t>
  </si>
  <si>
    <t xml:space="preserve">s na</t>
  </si>
  <si>
    <t xml:space="preserve">dm</t>
  </si>
  <si>
    <t xml:space="preserve">cm    </t>
  </si>
  <si>
    <t xml:space="preserve">šedesátiné</t>
  </si>
  <si>
    <t xml:space="preserve">Osnova</t>
  </si>
  <si>
    <t xml:space="preserve">Osnova orien-</t>
  </si>
  <si>
    <r>
      <rPr>
        <sz val="9"/>
        <rFont val="Times New Roman CE"/>
        <family val="1"/>
        <charset val="238"/>
      </rPr>
      <t xml:space="preserve">(</t>
    </r>
    <r>
      <rPr>
        <sz val="9"/>
        <rFont val="Symbol"/>
        <family val="1"/>
        <charset val="2"/>
      </rPr>
      <t xml:space="preserve">r</t>
    </r>
    <r>
      <rPr>
        <sz val="9"/>
        <rFont val="Times New Roman CE"/>
        <family val="1"/>
        <charset val="238"/>
      </rPr>
      <t xml:space="preserve">e =</t>
    </r>
  </si>
  <si>
    <t xml:space="preserve">)</t>
  </si>
  <si>
    <r>
      <rPr>
        <sz val="10"/>
        <rFont val="Times New Roman CE"/>
        <family val="1"/>
        <charset val="238"/>
      </rPr>
      <t xml:space="preserve">Centrační změna 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 CE"/>
        <family val="1"/>
        <charset val="238"/>
      </rPr>
      <t xml:space="preserve">c    </t>
    </r>
  </si>
  <si>
    <t xml:space="preserve">Při neměřených smě-</t>
  </si>
  <si>
    <t xml:space="preserve">tovaná na EC</t>
  </si>
  <si>
    <t xml:space="preserve">vypočtená</t>
  </si>
  <si>
    <t xml:space="preserve">kontrolní</t>
  </si>
  <si>
    <t xml:space="preserve">Poznámka</t>
  </si>
  <si>
    <t xml:space="preserve">Směry na</t>
  </si>
  <si>
    <t xml:space="preserve">rech označen původ</t>
  </si>
  <si>
    <r>
      <rPr>
        <sz val="10"/>
        <rFont val="Times New Roman CE"/>
        <family val="1"/>
        <charset val="238"/>
      </rPr>
      <t xml:space="preserve">sin Z</t>
    </r>
    <r>
      <rPr>
        <vertAlign val="subscript"/>
        <sz val="10"/>
        <rFont val="Times New Roman CE"/>
        <family val="1"/>
        <charset val="238"/>
      </rPr>
      <t xml:space="preserve">e</t>
    </r>
  </si>
  <si>
    <t xml:space="preserve">Znaménko při Ze v intervalu</t>
  </si>
  <si>
    <t xml:space="preserve">případně</t>
  </si>
  <si>
    <t xml:space="preserve">s…..ze směrníku</t>
  </si>
  <si>
    <r>
      <rPr>
        <sz val="10"/>
        <rFont val="Times New Roman CE"/>
        <family val="1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e</t>
    </r>
    <r>
      <rPr>
        <sz val="10"/>
        <rFont val="Times New Roman CE"/>
        <family val="1"/>
        <charset val="238"/>
      </rPr>
      <t xml:space="preserve"> = (2) + </t>
    </r>
    <r>
      <rPr>
        <sz val="10"/>
        <rFont val="Symbol"/>
        <family val="1"/>
        <charset val="2"/>
      </rPr>
      <t xml:space="preserve">e</t>
    </r>
  </si>
  <si>
    <t xml:space="preserve">s</t>
  </si>
  <si>
    <t xml:space="preserve"> 0 – 2R ….. +</t>
  </si>
  <si>
    <t xml:space="preserve">(2) + (5)</t>
  </si>
  <si>
    <t xml:space="preserve">d…..doplněním</t>
  </si>
  <si>
    <r>
      <rPr>
        <sz val="10"/>
        <rFont val="Times New Roman CE"/>
        <family val="1"/>
        <charset val="238"/>
      </rPr>
      <t xml:space="preserve">sin 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 CE"/>
        <family val="1"/>
        <charset val="238"/>
      </rPr>
      <t xml:space="preserve">c</t>
    </r>
  </si>
  <si>
    <t xml:space="preserve">2R – 4R ….. –</t>
  </si>
  <si>
    <t xml:space="preserve">číslo a název bod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 CE"/>
        <family val="1"/>
        <charset val="238"/>
      </rPr>
      <t xml:space="preserve"> = +</t>
    </r>
  </si>
  <si>
    <t xml:space="preserve">42</t>
  </si>
  <si>
    <t xml:space="preserve">sv. Matěj</t>
  </si>
  <si>
    <t xml:space="preserve">vodárma Bohnice</t>
  </si>
  <si>
    <t xml:space="preserve">270</t>
  </si>
  <si>
    <t xml:space="preserve">Bohoslovecká kolej</t>
  </si>
  <si>
    <t xml:space="preserve">62</t>
  </si>
  <si>
    <t xml:space="preserve">19</t>
  </si>
  <si>
    <t xml:space="preserve">sv. Vít</t>
  </si>
  <si>
    <t xml:space="preserve">68</t>
  </si>
  <si>
    <t xml:space="preserve">Petřín</t>
  </si>
  <si>
    <t xml:space="preserve">18</t>
  </si>
  <si>
    <t xml:space="preserve">sv. Norbert</t>
  </si>
  <si>
    <t xml:space="preserve">Předepsal:</t>
  </si>
  <si>
    <t xml:space="preserve">S </t>
  </si>
  <si>
    <r>
      <rPr>
        <sz val="8"/>
        <rFont val="Times New Roman CE"/>
        <family val="1"/>
        <charset val="238"/>
      </rPr>
      <t xml:space="preserve">Výpočet toleruje odchylku směru o 5 </t>
    </r>
    <r>
      <rPr>
        <i val="true"/>
        <sz val="8"/>
        <rFont val="Times New Roman CE"/>
        <family val="1"/>
        <charset val="238"/>
      </rPr>
      <t xml:space="preserve">mm</t>
    </r>
  </si>
  <si>
    <t xml:space="preserve">              Vypočetl :</t>
  </si>
  <si>
    <t xml:space="preserve">v jednotné a o 0.001´´v základní síti</t>
  </si>
  <si>
    <t xml:space="preserve">Geodézie č. 2.20 - 1971</t>
  </si>
  <si>
    <t xml:space="preserve">RSC G07 g5.08 - 2002</t>
  </si>
  <si>
    <t xml:space="preserve">Vytiskla ROYAL STAR COMPANY, Resirie - Exapol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.0"/>
    <numFmt numFmtId="168" formatCode="#,##0"/>
    <numFmt numFmtId="169" formatCode="0.00"/>
    <numFmt numFmtId="170" formatCode="0.000&quot; m&quot;"/>
    <numFmt numFmtId="171" formatCode="0\,"/>
    <numFmt numFmtId="172" formatCode="00"/>
    <numFmt numFmtId="173" formatCode="0"/>
    <numFmt numFmtId="174" formatCode="0.0000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vertAlign val="subscript"/>
      <sz val="12"/>
      <name val="Times New Roman CE"/>
      <family val="1"/>
      <charset val="238"/>
    </font>
    <font>
      <vertAlign val="subscript"/>
      <sz val="13"/>
      <name val="Times New Roman CE"/>
      <family val="1"/>
      <charset val="238"/>
    </font>
    <font>
      <sz val="13"/>
      <name val="Times New Roman CE"/>
      <family val="1"/>
      <charset val="238"/>
    </font>
    <font>
      <vertAlign val="subscript"/>
      <sz val="13"/>
      <name val="Symbol"/>
      <family val="1"/>
      <charset val="2"/>
    </font>
    <font>
      <sz val="9"/>
      <name val="Times New Roman CE"/>
      <family val="1"/>
      <charset val="238"/>
    </font>
    <font>
      <vertAlign val="subscript"/>
      <sz val="9"/>
      <name val="Times New Roman CE"/>
      <family val="1"/>
      <charset val="238"/>
    </font>
    <font>
      <sz val="10"/>
      <name val="Symbol"/>
      <family val="1"/>
      <charset val="2"/>
    </font>
    <font>
      <sz val="9"/>
      <name val="Symbol"/>
      <family val="1"/>
      <charset val="2"/>
    </font>
    <font>
      <sz val="9"/>
      <color rgb="FFFFFFFF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8"/>
      <name val="Arial CE"/>
      <family val="0"/>
      <charset val="238"/>
    </font>
    <font>
      <vertAlign val="superscript"/>
      <sz val="12"/>
      <name val="Symbol"/>
      <family val="1"/>
      <charset val="2"/>
    </font>
    <font>
      <sz val="10"/>
      <color rgb="FFFFFFFF"/>
      <name val="Times New Roman CE"/>
      <family val="0"/>
      <charset val="238"/>
    </font>
    <font>
      <vertAlign val="superscript"/>
      <sz val="1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vertAlign val="subscript"/>
      <sz val="10"/>
      <name val="Times New Roman CE"/>
      <family val="1"/>
      <charset val="238"/>
    </font>
    <font>
      <sz val="10"/>
      <name val="Times New Roman"/>
      <family val="1"/>
    </font>
    <font>
      <sz val="9"/>
      <color rgb="FFFF0000"/>
      <name val="Times New Roman CE"/>
      <family val="1"/>
      <charset val="238"/>
    </font>
    <font>
      <vertAlign val="subscript"/>
      <sz val="11"/>
      <name val="Times New Roman CE"/>
      <family val="1"/>
      <charset val="238"/>
    </font>
    <font>
      <sz val="12"/>
      <name val="Times New Roman CE"/>
      <family val="1"/>
      <charset val="238"/>
    </font>
    <font>
      <vertAlign val="subscript"/>
      <sz val="10"/>
      <name val="Times New Roman"/>
      <family val="1"/>
    </font>
    <font>
      <sz val="7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sz val="12"/>
      <name val="Symbol"/>
      <family val="1"/>
      <charset val="2"/>
    </font>
    <font>
      <sz val="11"/>
      <color rgb="FFFFFFFF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FFFFFF"/>
      <name val="Times New Roman CE"/>
      <family val="0"/>
      <charset val="238"/>
    </font>
    <font>
      <sz val="11"/>
      <color rgb="FFFFFFFF"/>
      <name val="Arial CE"/>
      <family val="0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vertAlign val="superscript"/>
      <sz val="10"/>
      <name val="Arial CE"/>
      <family val="2"/>
      <charset val="238"/>
    </font>
    <font>
      <i val="true"/>
      <sz val="8"/>
      <name val="Times New Roman CE"/>
      <family val="1"/>
      <charset val="238"/>
    </font>
    <font>
      <sz val="6"/>
      <name val="Times New Roman"/>
      <family val="1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3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" borderId="6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6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3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62</xdr:row>
      <xdr:rowOff>0</xdr:rowOff>
    </xdr:from>
    <xdr:to>
      <xdr:col>2</xdr:col>
      <xdr:colOff>211320</xdr:colOff>
      <xdr:row>63</xdr:row>
      <xdr:rowOff>141120</xdr:rowOff>
    </xdr:to>
    <xdr:sp>
      <xdr:nvSpPr>
        <xdr:cNvPr id="0" name="Line 1"/>
        <xdr:cNvSpPr/>
      </xdr:nvSpPr>
      <xdr:spPr>
        <a:xfrm>
          <a:off x="1166040" y="10557360"/>
          <a:ext cx="360" cy="28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0</xdr:colOff>
      <xdr:row>18</xdr:row>
      <xdr:rowOff>180720</xdr:rowOff>
    </xdr:to>
    <xdr:sp>
      <xdr:nvSpPr>
        <xdr:cNvPr id="1" name="Line 4"/>
        <xdr:cNvSpPr/>
      </xdr:nvSpPr>
      <xdr:spPr>
        <a:xfrm>
          <a:off x="7252200" y="2371680"/>
          <a:ext cx="0" cy="1085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13</xdr:row>
      <xdr:rowOff>0</xdr:rowOff>
    </xdr:from>
    <xdr:to>
      <xdr:col>20</xdr:col>
      <xdr:colOff>130680</xdr:colOff>
      <xdr:row>15</xdr:row>
      <xdr:rowOff>180720</xdr:rowOff>
    </xdr:to>
    <xdr:sp>
      <xdr:nvSpPr>
        <xdr:cNvPr id="2" name="Line 7"/>
        <xdr:cNvSpPr/>
      </xdr:nvSpPr>
      <xdr:spPr>
        <a:xfrm flipV="1">
          <a:off x="5926320" y="2371680"/>
          <a:ext cx="0" cy="54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5</xdr:row>
      <xdr:rowOff>76320</xdr:rowOff>
    </xdr:from>
    <xdr:to>
      <xdr:col>20</xdr:col>
      <xdr:colOff>80640</xdr:colOff>
      <xdr:row>11</xdr:row>
      <xdr:rowOff>152280</xdr:rowOff>
    </xdr:to>
    <xdr:sp>
      <xdr:nvSpPr>
        <xdr:cNvPr id="3" name="Line 13"/>
        <xdr:cNvSpPr/>
      </xdr:nvSpPr>
      <xdr:spPr>
        <a:xfrm>
          <a:off x="5875920" y="971640"/>
          <a:ext cx="360" cy="11617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6</xdr:row>
      <xdr:rowOff>66240</xdr:rowOff>
    </xdr:from>
    <xdr:to>
      <xdr:col>4</xdr:col>
      <xdr:colOff>70560</xdr:colOff>
      <xdr:row>6</xdr:row>
      <xdr:rowOff>142560</xdr:rowOff>
    </xdr:to>
    <xdr:sp>
      <xdr:nvSpPr>
        <xdr:cNvPr id="4" name="Oval 14"/>
        <xdr:cNvSpPr/>
      </xdr:nvSpPr>
      <xdr:spPr>
        <a:xfrm>
          <a:off x="1698480" y="1142640"/>
          <a:ext cx="81000" cy="76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</xdr:row>
      <xdr:rowOff>152640</xdr:rowOff>
    </xdr:from>
    <xdr:to>
      <xdr:col>5</xdr:col>
      <xdr:colOff>271440</xdr:colOff>
      <xdr:row>6</xdr:row>
      <xdr:rowOff>104400</xdr:rowOff>
    </xdr:to>
    <xdr:sp>
      <xdr:nvSpPr>
        <xdr:cNvPr id="5" name="AutoShape 15"/>
        <xdr:cNvSpPr/>
      </xdr:nvSpPr>
      <xdr:spPr>
        <a:xfrm>
          <a:off x="1779120" y="1047960"/>
          <a:ext cx="542880" cy="132840"/>
        </a:xfrm>
        <a:custGeom>
          <a:avLst/>
          <a:gdLst/>
          <a:ahLst/>
          <a:rect l="l" t="t" r="r" b="b"/>
          <a:pathLst>
            <a:path w="58" h="14">
              <a:moveTo>
                <a:pt x="0" y="14"/>
              </a:moveTo>
              <a:lnTo>
                <a:pt x="58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7</xdr:row>
      <xdr:rowOff>76320</xdr:rowOff>
    </xdr:from>
    <xdr:to>
      <xdr:col>5</xdr:col>
      <xdr:colOff>231480</xdr:colOff>
      <xdr:row>7</xdr:row>
      <xdr:rowOff>152640</xdr:rowOff>
    </xdr:to>
    <xdr:sp>
      <xdr:nvSpPr>
        <xdr:cNvPr id="6" name="AutoShape 16"/>
        <xdr:cNvSpPr/>
      </xdr:nvSpPr>
      <xdr:spPr>
        <a:xfrm>
          <a:off x="2201040" y="1333800"/>
          <a:ext cx="81000" cy="7632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</xdr:row>
      <xdr:rowOff>133560</xdr:rowOff>
    </xdr:from>
    <xdr:to>
      <xdr:col>5</xdr:col>
      <xdr:colOff>181080</xdr:colOff>
      <xdr:row>7</xdr:row>
      <xdr:rowOff>114480</xdr:rowOff>
    </xdr:to>
    <xdr:sp>
      <xdr:nvSpPr>
        <xdr:cNvPr id="7" name="Line 17"/>
        <xdr:cNvSpPr/>
      </xdr:nvSpPr>
      <xdr:spPr>
        <a:xfrm>
          <a:off x="1769040" y="1209960"/>
          <a:ext cx="462600" cy="16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76320</xdr:rowOff>
    </xdr:from>
    <xdr:to>
      <xdr:col>4</xdr:col>
      <xdr:colOff>221040</xdr:colOff>
      <xdr:row>6</xdr:row>
      <xdr:rowOff>171720</xdr:rowOff>
    </xdr:to>
    <xdr:sp>
      <xdr:nvSpPr>
        <xdr:cNvPr id="8" name="Arc 18"/>
        <xdr:cNvSpPr/>
      </xdr:nvSpPr>
      <xdr:spPr>
        <a:xfrm>
          <a:off x="1748880" y="1152720"/>
          <a:ext cx="181080" cy="95400"/>
        </a:xfrm>
        <a:custGeom>
          <a:avLst/>
          <a:gdLst/>
          <a:ahLst/>
          <a:rect l="l" t="t" r="r" b="b"/>
          <a:pathLst>
            <a:path stroke="0" w="10800" h="6520">
              <a:moveTo>
                <a:pt x="21375" y="8609"/>
              </a:moveTo>
              <a:arcTo wR="10800" hR="10800" stAng="-702359" swAng="2120130"/>
              <a:lnTo>
                <a:pt x="10800" y="10800"/>
              </a:lnTo>
              <a:close/>
            </a:path>
            <a:path fill="none" w="10800" h="6520">
              <a:moveTo>
                <a:pt x="21375" y="8609"/>
              </a:moveTo>
              <a:arcTo wR="10800" hR="10800" stAng="-702359" swAng="2120130"/>
            </a:path>
          </a:pathLst>
        </a:custGeom>
        <a:noFill/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10</xdr:row>
      <xdr:rowOff>85320</xdr:rowOff>
    </xdr:from>
    <xdr:to>
      <xdr:col>4</xdr:col>
      <xdr:colOff>360</xdr:colOff>
      <xdr:row>10</xdr:row>
      <xdr:rowOff>161640</xdr:rowOff>
    </xdr:to>
    <xdr:sp>
      <xdr:nvSpPr>
        <xdr:cNvPr id="9" name="AutoShape 19"/>
        <xdr:cNvSpPr/>
      </xdr:nvSpPr>
      <xdr:spPr>
        <a:xfrm>
          <a:off x="1628640" y="1885680"/>
          <a:ext cx="80640" cy="7632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0</xdr:row>
      <xdr:rowOff>65880</xdr:rowOff>
    </xdr:from>
    <xdr:to>
      <xdr:col>5</xdr:col>
      <xdr:colOff>271440</xdr:colOff>
      <xdr:row>10</xdr:row>
      <xdr:rowOff>123120</xdr:rowOff>
    </xdr:to>
    <xdr:sp>
      <xdr:nvSpPr>
        <xdr:cNvPr id="10" name="Line 20"/>
        <xdr:cNvSpPr/>
      </xdr:nvSpPr>
      <xdr:spPr>
        <a:xfrm flipV="1">
          <a:off x="1688760" y="1866240"/>
          <a:ext cx="633240" cy="5724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0</xdr:row>
      <xdr:rowOff>161640</xdr:rowOff>
    </xdr:from>
    <xdr:to>
      <xdr:col>5</xdr:col>
      <xdr:colOff>191160</xdr:colOff>
      <xdr:row>12</xdr:row>
      <xdr:rowOff>66600</xdr:rowOff>
    </xdr:to>
    <xdr:sp>
      <xdr:nvSpPr>
        <xdr:cNvPr id="11" name="Line 21"/>
        <xdr:cNvSpPr/>
      </xdr:nvSpPr>
      <xdr:spPr>
        <a:xfrm>
          <a:off x="1688760" y="1962000"/>
          <a:ext cx="55296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12</xdr:row>
      <xdr:rowOff>28440</xdr:rowOff>
    </xdr:from>
    <xdr:to>
      <xdr:col>5</xdr:col>
      <xdr:colOff>191160</xdr:colOff>
      <xdr:row>12</xdr:row>
      <xdr:rowOff>114120</xdr:rowOff>
    </xdr:to>
    <xdr:sp>
      <xdr:nvSpPr>
        <xdr:cNvPr id="12" name="Line 22"/>
        <xdr:cNvSpPr/>
      </xdr:nvSpPr>
      <xdr:spPr>
        <a:xfrm>
          <a:off x="2241360" y="22190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2</xdr:row>
      <xdr:rowOff>76320</xdr:rowOff>
    </xdr:from>
    <xdr:to>
      <xdr:col>5</xdr:col>
      <xdr:colOff>231480</xdr:colOff>
      <xdr:row>12</xdr:row>
      <xdr:rowOff>76320</xdr:rowOff>
    </xdr:to>
    <xdr:sp>
      <xdr:nvSpPr>
        <xdr:cNvPr id="13" name="Line 23"/>
        <xdr:cNvSpPr/>
      </xdr:nvSpPr>
      <xdr:spPr>
        <a:xfrm>
          <a:off x="2191320" y="22669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0</xdr:row>
      <xdr:rowOff>114480</xdr:rowOff>
    </xdr:from>
    <xdr:to>
      <xdr:col>4</xdr:col>
      <xdr:colOff>131040</xdr:colOff>
      <xdr:row>11</xdr:row>
      <xdr:rowOff>38520</xdr:rowOff>
    </xdr:to>
    <xdr:sp>
      <xdr:nvSpPr>
        <xdr:cNvPr id="14" name="Arc 24"/>
        <xdr:cNvSpPr/>
      </xdr:nvSpPr>
      <xdr:spPr>
        <a:xfrm>
          <a:off x="1678680" y="1914840"/>
          <a:ext cx="161280" cy="104760"/>
        </a:xfrm>
        <a:custGeom>
          <a:avLst/>
          <a:gdLst/>
          <a:ahLst/>
          <a:rect l="l" t="t" r="r" b="b"/>
          <a:pathLst>
            <a:path stroke="0" w="10800" h="7391">
              <a:moveTo>
                <a:pt x="21375" y="8609"/>
              </a:moveTo>
              <a:arcTo wR="10800" hR="10800" stAng="-702359" swAng="2429281"/>
              <a:lnTo>
                <a:pt x="10800" y="10800"/>
              </a:lnTo>
              <a:close/>
            </a:path>
            <a:path fill="none" w="10800" h="7391">
              <a:moveTo>
                <a:pt x="21375" y="8609"/>
              </a:moveTo>
              <a:arcTo wR="10800" hR="10800" stAng="-702359" swAng="2429281"/>
            </a:path>
          </a:pathLst>
        </a:custGeom>
        <a:noFill/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5</xdr:row>
      <xdr:rowOff>161640</xdr:rowOff>
    </xdr:from>
    <xdr:to>
      <xdr:col>3</xdr:col>
      <xdr:colOff>221760</xdr:colOff>
      <xdr:row>16</xdr:row>
      <xdr:rowOff>57240</xdr:rowOff>
    </xdr:to>
    <xdr:sp>
      <xdr:nvSpPr>
        <xdr:cNvPr id="15" name="Oval 25"/>
        <xdr:cNvSpPr/>
      </xdr:nvSpPr>
      <xdr:spPr>
        <a:xfrm>
          <a:off x="1477440" y="2895480"/>
          <a:ext cx="8100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5</xdr:row>
      <xdr:rowOff>95040</xdr:rowOff>
    </xdr:from>
    <xdr:to>
      <xdr:col>5</xdr:col>
      <xdr:colOff>160920</xdr:colOff>
      <xdr:row>16</xdr:row>
      <xdr:rowOff>9000</xdr:rowOff>
    </xdr:to>
    <xdr:sp>
      <xdr:nvSpPr>
        <xdr:cNvPr id="16" name="Line 26"/>
        <xdr:cNvSpPr/>
      </xdr:nvSpPr>
      <xdr:spPr>
        <a:xfrm flipV="1">
          <a:off x="1558080" y="2828880"/>
          <a:ext cx="653400" cy="9468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7</xdr:row>
      <xdr:rowOff>57240</xdr:rowOff>
    </xdr:from>
    <xdr:to>
      <xdr:col>5</xdr:col>
      <xdr:colOff>241560</xdr:colOff>
      <xdr:row>17</xdr:row>
      <xdr:rowOff>133560</xdr:rowOff>
    </xdr:to>
    <xdr:sp>
      <xdr:nvSpPr>
        <xdr:cNvPr id="17" name="AutoShape 27"/>
        <xdr:cNvSpPr/>
      </xdr:nvSpPr>
      <xdr:spPr>
        <a:xfrm>
          <a:off x="2211120" y="3152880"/>
          <a:ext cx="81000" cy="7632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6</xdr:row>
      <xdr:rowOff>47520</xdr:rowOff>
    </xdr:from>
    <xdr:to>
      <xdr:col>5</xdr:col>
      <xdr:colOff>191160</xdr:colOff>
      <xdr:row>17</xdr:row>
      <xdr:rowOff>95400</xdr:rowOff>
    </xdr:to>
    <xdr:sp>
      <xdr:nvSpPr>
        <xdr:cNvPr id="18" name="Line 28"/>
        <xdr:cNvSpPr/>
      </xdr:nvSpPr>
      <xdr:spPr>
        <a:xfrm>
          <a:off x="1547640" y="2962080"/>
          <a:ext cx="694080" cy="228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</xdr:row>
      <xdr:rowOff>38160</xdr:rowOff>
    </xdr:from>
    <xdr:to>
      <xdr:col>4</xdr:col>
      <xdr:colOff>50400</xdr:colOff>
      <xdr:row>18</xdr:row>
      <xdr:rowOff>123480</xdr:rowOff>
    </xdr:to>
    <xdr:sp>
      <xdr:nvSpPr>
        <xdr:cNvPr id="19" name="Line 29"/>
        <xdr:cNvSpPr/>
      </xdr:nvSpPr>
      <xdr:spPr>
        <a:xfrm>
          <a:off x="1759320" y="3314880"/>
          <a:ext cx="0" cy="8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85320</xdr:rowOff>
    </xdr:from>
    <xdr:to>
      <xdr:col>4</xdr:col>
      <xdr:colOff>110520</xdr:colOff>
      <xdr:row>18</xdr:row>
      <xdr:rowOff>85320</xdr:rowOff>
    </xdr:to>
    <xdr:sp>
      <xdr:nvSpPr>
        <xdr:cNvPr id="20" name="Line 30"/>
        <xdr:cNvSpPr/>
      </xdr:nvSpPr>
      <xdr:spPr>
        <a:xfrm>
          <a:off x="1708920" y="3362040"/>
          <a:ext cx="11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</xdr:row>
      <xdr:rowOff>114480</xdr:rowOff>
    </xdr:from>
    <xdr:to>
      <xdr:col>5</xdr:col>
      <xdr:colOff>181080</xdr:colOff>
      <xdr:row>18</xdr:row>
      <xdr:rowOff>85320</xdr:rowOff>
    </xdr:to>
    <xdr:sp>
      <xdr:nvSpPr>
        <xdr:cNvPr id="21" name="Line 31"/>
        <xdr:cNvSpPr/>
      </xdr:nvSpPr>
      <xdr:spPr>
        <a:xfrm flipH="1">
          <a:off x="1759320" y="3210120"/>
          <a:ext cx="472320" cy="151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6</xdr:row>
      <xdr:rowOff>57240</xdr:rowOff>
    </xdr:from>
    <xdr:to>
      <xdr:col>4</xdr:col>
      <xdr:colOff>50040</xdr:colOff>
      <xdr:row>18</xdr:row>
      <xdr:rowOff>85320</xdr:rowOff>
    </xdr:to>
    <xdr:sp>
      <xdr:nvSpPr>
        <xdr:cNvPr id="22" name="Line 32"/>
        <xdr:cNvSpPr/>
      </xdr:nvSpPr>
      <xdr:spPr>
        <a:xfrm flipH="1" flipV="1">
          <a:off x="1527480" y="2971800"/>
          <a:ext cx="231480" cy="39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5</xdr:row>
      <xdr:rowOff>171720</xdr:rowOff>
    </xdr:from>
    <xdr:to>
      <xdr:col>4</xdr:col>
      <xdr:colOff>40320</xdr:colOff>
      <xdr:row>16</xdr:row>
      <xdr:rowOff>95400</xdr:rowOff>
    </xdr:to>
    <xdr:sp>
      <xdr:nvSpPr>
        <xdr:cNvPr id="23" name="Arc 33"/>
        <xdr:cNvSpPr/>
      </xdr:nvSpPr>
      <xdr:spPr>
        <a:xfrm>
          <a:off x="1568160" y="2905560"/>
          <a:ext cx="181080" cy="104400"/>
        </a:xfrm>
        <a:custGeom>
          <a:avLst/>
          <a:gdLst/>
          <a:ahLst/>
          <a:rect l="l" t="t" r="r" b="b"/>
          <a:pathLst>
            <a:path stroke="0" w="10800" h="7391">
              <a:moveTo>
                <a:pt x="21375" y="8609"/>
              </a:moveTo>
              <a:arcTo wR="10800" hR="10800" stAng="-702359" swAng="2429281"/>
              <a:lnTo>
                <a:pt x="10800" y="10800"/>
              </a:lnTo>
              <a:close/>
            </a:path>
            <a:path fill="none" w="10800" h="7391">
              <a:moveTo>
                <a:pt x="21375" y="8609"/>
              </a:moveTo>
              <a:arcTo wR="10800" hR="10800" stAng="-702359" swAng="2429281"/>
            </a:path>
          </a:pathLst>
        </a:custGeom>
        <a:noFill/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7</xdr:row>
      <xdr:rowOff>142560</xdr:rowOff>
    </xdr:from>
    <xdr:to>
      <xdr:col>6</xdr:col>
      <xdr:colOff>191520</xdr:colOff>
      <xdr:row>9</xdr:row>
      <xdr:rowOff>19080</xdr:rowOff>
    </xdr:to>
    <xdr:sp>
      <xdr:nvSpPr>
        <xdr:cNvPr id="24" name="Line 34"/>
        <xdr:cNvSpPr/>
      </xdr:nvSpPr>
      <xdr:spPr>
        <a:xfrm>
          <a:off x="2583360" y="1400040"/>
          <a:ext cx="360" cy="23832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0</xdr:row>
      <xdr:rowOff>9000</xdr:rowOff>
    </xdr:from>
    <xdr:to>
      <xdr:col>6</xdr:col>
      <xdr:colOff>191520</xdr:colOff>
      <xdr:row>10</xdr:row>
      <xdr:rowOff>161640</xdr:rowOff>
    </xdr:to>
    <xdr:sp>
      <xdr:nvSpPr>
        <xdr:cNvPr id="25" name="Line 35"/>
        <xdr:cNvSpPr/>
      </xdr:nvSpPr>
      <xdr:spPr>
        <a:xfrm>
          <a:off x="2583360" y="1809360"/>
          <a:ext cx="360" cy="15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8125" defaultRowHeight="15.75" zeroHeight="false" outlineLevelRow="0" outlineLevelCol="0"/>
  <cols>
    <col collapsed="false" customWidth="false" hidden="false" outlineLevel="0" max="257" min="1" style="1" width="9.28"/>
  </cols>
  <sheetData>
    <row r="4" customFormat="false" ht="15.75" hidden="false" customHeight="false" outlineLevel="0" collapsed="false">
      <c r="C4" s="1" t="s">
        <v>0</v>
      </c>
    </row>
    <row r="6" customFormat="false" ht="15.75" hidden="false" customHeight="false" outlineLevel="0" collapsed="false">
      <c r="C6" s="1" t="s">
        <v>1</v>
      </c>
    </row>
    <row r="8" customFormat="false" ht="15.75" hidden="false" customHeight="false" outlineLevel="0" collapsed="false">
      <c r="C8" s="1" t="s">
        <v>2</v>
      </c>
    </row>
    <row r="12" customFormat="false" ht="15.75" hidden="false" customHeight="false" outlineLevel="0" collapsed="false">
      <c r="C12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7"/>
    <col collapsed="false" customWidth="true" hidden="false" outlineLevel="0" max="3" min="3" style="2" width="5.41"/>
    <col collapsed="false" customWidth="true" hidden="false" outlineLevel="0" max="4" min="4" style="2" width="5.28"/>
    <col collapsed="false" customWidth="true" hidden="false" outlineLevel="0" max="6" min="5" style="2" width="4.85"/>
    <col collapsed="false" customWidth="true" hidden="false" outlineLevel="0" max="7" min="7" style="2" width="5.28"/>
    <col collapsed="false" customWidth="true" hidden="false" outlineLevel="0" max="9" min="8" style="2" width="4.85"/>
    <col collapsed="false" customWidth="true" hidden="false" outlineLevel="0" max="10" min="10" style="2" width="2.84"/>
    <col collapsed="false" customWidth="true" hidden="false" outlineLevel="0" max="11" min="11" style="2" width="3.7"/>
    <col collapsed="false" customWidth="true" hidden="false" outlineLevel="0" max="13" min="12" style="2" width="3.14"/>
    <col collapsed="false" customWidth="true" hidden="false" outlineLevel="0" max="14" min="14" style="2" width="1.41"/>
    <col collapsed="false" customWidth="true" hidden="false" outlineLevel="0" max="15" min="15" style="2" width="1.85"/>
    <col collapsed="false" customWidth="true" hidden="false" outlineLevel="0" max="18" min="16" style="2" width="3.85"/>
    <col collapsed="false" customWidth="true" hidden="false" outlineLevel="0" max="19" min="19" style="2" width="1.85"/>
    <col collapsed="false" customWidth="true" hidden="false" outlineLevel="0" max="22" min="20" style="2" width="3.85"/>
    <col collapsed="false" customWidth="true" hidden="false" outlineLevel="0" max="23" min="23" style="2" width="5.28"/>
    <col collapsed="false" customWidth="true" hidden="false" outlineLevel="0" max="25" min="24" style="2" width="3.85"/>
    <col collapsed="false" customWidth="false" hidden="false" outlineLevel="0" max="26" min="26" style="2" width="9.14"/>
    <col collapsed="false" customWidth="true" hidden="false" outlineLevel="0" max="27" min="27" style="2" width="20.99"/>
    <col collapsed="false" customWidth="false" hidden="false" outlineLevel="0" max="257" min="28" style="2" width="9.14"/>
  </cols>
  <sheetData>
    <row r="1" customFormat="false" ht="9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7"/>
      <c r="W1" s="7"/>
      <c r="X1" s="5"/>
      <c r="Y1" s="5"/>
    </row>
    <row r="2" customFormat="false" ht="20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1.25" hidden="false" customHeight="true" outlineLevel="0" collapsed="false">
      <c r="A3" s="4"/>
      <c r="B3" s="9" t="str">
        <f aca="false">IF(A5="","    chybí číslo a název bodu","")</f>
        <v/>
      </c>
      <c r="C3" s="5"/>
      <c r="D3" s="7" t="s">
        <v>5</v>
      </c>
      <c r="E3" s="7" t="s">
        <v>6</v>
      </c>
      <c r="F3" s="7"/>
      <c r="G3" s="10"/>
      <c r="H3" s="10"/>
      <c r="I3" s="10"/>
      <c r="J3" s="10"/>
      <c r="K3" s="10"/>
      <c r="L3" s="10"/>
      <c r="M3" s="10"/>
      <c r="N3" s="10"/>
      <c r="O3" s="11"/>
      <c r="P3" s="12" t="s">
        <v>7</v>
      </c>
      <c r="Q3" s="12" t="s">
        <v>8</v>
      </c>
      <c r="R3" s="7" t="s">
        <v>9</v>
      </c>
      <c r="S3" s="12" t="s">
        <v>10</v>
      </c>
      <c r="T3" s="7"/>
      <c r="U3" s="7"/>
      <c r="V3" s="7"/>
      <c r="W3" s="7"/>
      <c r="X3" s="13" t="s">
        <v>11</v>
      </c>
      <c r="Y3" s="14"/>
    </row>
    <row r="4" customFormat="false" ht="15" hidden="false" customHeight="true" outlineLevel="0" collapsed="false">
      <c r="A4" s="15" t="s">
        <v>12</v>
      </c>
      <c r="B4" s="15"/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7"/>
      <c r="P4" s="18" t="s">
        <v>13</v>
      </c>
      <c r="Q4" s="18"/>
      <c r="R4" s="18"/>
      <c r="S4" s="18"/>
      <c r="T4" s="18"/>
      <c r="U4" s="18"/>
      <c r="V4" s="18"/>
      <c r="W4" s="18"/>
      <c r="X4" s="18"/>
      <c r="Y4" s="19"/>
    </row>
    <row r="5" customFormat="false" ht="15" hidden="false" customHeight="true" outlineLevel="0" collapsed="false">
      <c r="A5" s="20" t="s">
        <v>14</v>
      </c>
      <c r="B5" s="20"/>
      <c r="C5" s="20"/>
      <c r="D5" s="20"/>
      <c r="E5" s="20"/>
      <c r="F5" s="20"/>
      <c r="G5" s="21" t="s">
        <v>7</v>
      </c>
      <c r="H5" s="21"/>
      <c r="I5" s="21"/>
      <c r="J5" s="21"/>
      <c r="K5" s="21"/>
      <c r="L5" s="21"/>
      <c r="M5" s="21"/>
      <c r="N5" s="21"/>
      <c r="O5" s="22"/>
      <c r="P5" s="23"/>
      <c r="Q5" s="23"/>
      <c r="R5" s="23"/>
      <c r="S5" s="23"/>
      <c r="T5" s="24" t="str">
        <f aca="false">IF(V5="","chybí datum","")</f>
        <v/>
      </c>
      <c r="U5" s="24"/>
      <c r="V5" s="25" t="s">
        <v>15</v>
      </c>
      <c r="W5" s="25"/>
      <c r="X5" s="25"/>
      <c r="Y5" s="25"/>
    </row>
    <row r="6" customFormat="false" ht="14.25" hidden="false" customHeight="true" outlineLevel="0" collapsed="false">
      <c r="A6" s="26" t="s">
        <v>16</v>
      </c>
      <c r="B6" s="27"/>
      <c r="C6" s="27"/>
      <c r="D6" s="27"/>
      <c r="E6" s="28"/>
      <c r="F6" s="29" t="s">
        <v>17</v>
      </c>
      <c r="G6" s="30" t="s">
        <v>18</v>
      </c>
      <c r="H6" s="31"/>
      <c r="I6" s="31"/>
      <c r="J6" s="31"/>
      <c r="K6" s="31"/>
      <c r="L6" s="31"/>
      <c r="M6" s="31"/>
      <c r="N6" s="32"/>
      <c r="O6" s="33" t="s">
        <v>19</v>
      </c>
      <c r="P6" s="33"/>
      <c r="Q6" s="33"/>
      <c r="R6" s="33"/>
      <c r="S6" s="33"/>
      <c r="T6" s="33"/>
      <c r="U6" s="34"/>
      <c r="V6" s="35" t="s">
        <v>20</v>
      </c>
      <c r="W6" s="35"/>
      <c r="X6" s="35"/>
      <c r="Y6" s="35"/>
    </row>
    <row r="7" customFormat="false" ht="14.25" hidden="false" customHeight="true" outlineLevel="0" collapsed="false">
      <c r="A7" s="36" t="s">
        <v>21</v>
      </c>
      <c r="B7" s="37"/>
      <c r="C7" s="37"/>
      <c r="D7" s="38" t="s">
        <v>22</v>
      </c>
      <c r="E7" s="39" t="s">
        <v>23</v>
      </c>
      <c r="F7" s="27"/>
      <c r="G7" s="30"/>
      <c r="H7" s="40"/>
      <c r="I7" s="40"/>
      <c r="J7" s="40"/>
      <c r="K7" s="40"/>
      <c r="L7" s="40"/>
      <c r="M7" s="40"/>
      <c r="N7" s="32"/>
      <c r="O7" s="11"/>
      <c r="P7" s="11"/>
      <c r="Q7" s="11"/>
      <c r="R7" s="11"/>
      <c r="S7" s="11"/>
      <c r="T7" s="11"/>
      <c r="U7" s="11"/>
      <c r="V7" s="11"/>
      <c r="W7" s="11"/>
      <c r="X7" s="11"/>
      <c r="Y7" s="41"/>
    </row>
    <row r="8" customFormat="false" ht="14.25" hidden="false" customHeight="true" outlineLevel="0" collapsed="false">
      <c r="A8" s="36" t="s">
        <v>24</v>
      </c>
      <c r="B8" s="42"/>
      <c r="C8" s="43" t="s">
        <v>25</v>
      </c>
      <c r="D8" s="27"/>
      <c r="E8" s="44" t="s">
        <v>26</v>
      </c>
      <c r="F8" s="38" t="s">
        <v>27</v>
      </c>
      <c r="G8" s="30"/>
      <c r="H8" s="40"/>
      <c r="I8" s="40"/>
      <c r="J8" s="40"/>
      <c r="K8" s="40"/>
      <c r="L8" s="40"/>
      <c r="M8" s="40"/>
      <c r="N8" s="32"/>
      <c r="O8" s="11"/>
      <c r="P8" s="11"/>
      <c r="Q8" s="11"/>
      <c r="R8" s="11"/>
      <c r="S8" s="11"/>
      <c r="T8" s="11"/>
      <c r="U8" s="11"/>
      <c r="V8" s="11"/>
      <c r="W8" s="11"/>
      <c r="X8" s="11"/>
      <c r="Y8" s="41"/>
    </row>
    <row r="9" customFormat="false" ht="14.25" hidden="false" customHeight="true" outlineLevel="0" collapsed="false">
      <c r="A9" s="45" t="s">
        <v>28</v>
      </c>
      <c r="B9" s="46"/>
      <c r="C9" s="47"/>
      <c r="D9" s="48"/>
      <c r="E9" s="49"/>
      <c r="F9" s="50" t="s">
        <v>29</v>
      </c>
      <c r="G9" s="30"/>
      <c r="H9" s="40"/>
      <c r="I9" s="40"/>
      <c r="J9" s="40"/>
      <c r="K9" s="40"/>
      <c r="L9" s="40"/>
      <c r="M9" s="40"/>
      <c r="N9" s="32"/>
      <c r="O9" s="11"/>
      <c r="P9" s="11"/>
      <c r="Q9" s="11"/>
      <c r="R9" s="11"/>
      <c r="S9" s="11"/>
      <c r="T9" s="11"/>
      <c r="U9" s="11"/>
      <c r="V9" s="11"/>
      <c r="W9" s="11"/>
      <c r="X9" s="11"/>
      <c r="Y9" s="41"/>
    </row>
    <row r="10" customFormat="false" ht="14.25" hidden="false" customHeight="true" outlineLevel="0" collapsed="false">
      <c r="A10" s="51"/>
      <c r="B10" s="52"/>
      <c r="C10" s="53"/>
      <c r="D10" s="54"/>
      <c r="E10" s="54"/>
      <c r="F10" s="55" t="s">
        <v>30</v>
      </c>
      <c r="G10" s="56" t="s">
        <v>31</v>
      </c>
      <c r="H10" s="40"/>
      <c r="I10" s="40"/>
      <c r="J10" s="40"/>
      <c r="K10" s="40"/>
      <c r="L10" s="40"/>
      <c r="M10" s="40"/>
      <c r="N10" s="3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41"/>
    </row>
    <row r="11" customFormat="false" ht="14.25" hidden="false" customHeight="true" outlineLevel="0" collapsed="false">
      <c r="A11" s="36" t="s">
        <v>21</v>
      </c>
      <c r="B11" s="42"/>
      <c r="C11" s="37"/>
      <c r="D11" s="57" t="s">
        <v>32</v>
      </c>
      <c r="E11" s="27"/>
      <c r="F11" s="58" t="s">
        <v>33</v>
      </c>
      <c r="G11" s="30"/>
      <c r="H11" s="40"/>
      <c r="I11" s="40"/>
      <c r="J11" s="40"/>
      <c r="K11" s="40"/>
      <c r="L11" s="40"/>
      <c r="M11" s="40"/>
      <c r="N11" s="3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41"/>
    </row>
    <row r="12" customFormat="false" ht="16.5" hidden="false" customHeight="true" outlineLevel="0" collapsed="false">
      <c r="A12" s="36" t="s">
        <v>34</v>
      </c>
      <c r="B12" s="42"/>
      <c r="C12" s="37"/>
      <c r="D12" s="27"/>
      <c r="E12" s="59" t="s">
        <v>35</v>
      </c>
      <c r="F12" s="60"/>
      <c r="G12" s="30"/>
      <c r="H12" s="40"/>
      <c r="I12" s="40"/>
      <c r="J12" s="40"/>
      <c r="K12" s="40"/>
      <c r="L12" s="40"/>
      <c r="M12" s="40"/>
      <c r="N12" s="32"/>
      <c r="O12" s="11"/>
      <c r="P12" s="11"/>
      <c r="Q12" s="11"/>
      <c r="R12" s="61"/>
      <c r="S12" s="61"/>
      <c r="T12" s="61" t="n">
        <f aca="false">IF(J19=A20,W13,Q13)</f>
        <v>636619.772367581</v>
      </c>
      <c r="U12" s="61"/>
      <c r="V12" s="11"/>
      <c r="W12" s="11"/>
      <c r="X12" s="11"/>
      <c r="Y12" s="41"/>
    </row>
    <row r="13" customFormat="false" ht="14.25" hidden="false" customHeight="true" outlineLevel="0" collapsed="false">
      <c r="A13" s="62" t="s">
        <v>24</v>
      </c>
      <c r="B13" s="63"/>
      <c r="C13" s="64" t="s">
        <v>36</v>
      </c>
      <c r="D13" s="65"/>
      <c r="E13" s="65"/>
      <c r="F13" s="66" t="s">
        <v>37</v>
      </c>
      <c r="G13" s="30"/>
      <c r="H13" s="40"/>
      <c r="I13" s="40"/>
      <c r="J13" s="40"/>
      <c r="K13" s="40"/>
      <c r="L13" s="40"/>
      <c r="M13" s="40"/>
      <c r="N13" s="32"/>
      <c r="O13" s="11"/>
      <c r="P13" s="67" t="s">
        <v>38</v>
      </c>
      <c r="Q13" s="68" t="n">
        <f aca="false">648000/PI()</f>
        <v>206264.806247096</v>
      </c>
      <c r="R13" s="68"/>
      <c r="S13" s="68"/>
      <c r="T13" s="68"/>
      <c r="U13" s="69"/>
      <c r="V13" s="70" t="s">
        <v>39</v>
      </c>
      <c r="W13" s="71" t="n">
        <f aca="false">2000000/PI()</f>
        <v>636619.772367581</v>
      </c>
      <c r="X13" s="71"/>
      <c r="Y13" s="71"/>
    </row>
    <row r="14" customFormat="false" ht="14.25" hidden="false" customHeight="true" outlineLevel="0" collapsed="false">
      <c r="A14" s="26" t="s">
        <v>40</v>
      </c>
      <c r="B14" s="52"/>
      <c r="C14" s="27"/>
      <c r="D14" s="72" t="s">
        <v>41</v>
      </c>
      <c r="E14" s="72"/>
      <c r="F14" s="27"/>
      <c r="G14" s="30"/>
      <c r="H14" s="40"/>
      <c r="I14" s="40"/>
      <c r="J14" s="40"/>
      <c r="K14" s="40"/>
      <c r="L14" s="40"/>
      <c r="M14" s="40"/>
      <c r="N14" s="32"/>
      <c r="O14" s="73" t="s">
        <v>42</v>
      </c>
      <c r="P14" s="73"/>
      <c r="Q14" s="73"/>
      <c r="R14" s="74" t="s">
        <v>43</v>
      </c>
      <c r="S14" s="74"/>
      <c r="T14" s="74" t="s">
        <v>44</v>
      </c>
      <c r="U14" s="74"/>
      <c r="V14" s="74"/>
      <c r="W14" s="75" t="s">
        <v>45</v>
      </c>
      <c r="X14" s="76" t="s">
        <v>46</v>
      </c>
      <c r="Y14" s="76"/>
    </row>
    <row r="15" customFormat="false" ht="14.25" hidden="false" customHeight="true" outlineLevel="0" collapsed="false">
      <c r="A15" s="77"/>
      <c r="B15" s="78"/>
      <c r="C15" s="53"/>
      <c r="D15" s="54"/>
      <c r="E15" s="54"/>
      <c r="F15" s="79" t="s">
        <v>47</v>
      </c>
      <c r="G15" s="30"/>
      <c r="H15" s="40"/>
      <c r="I15" s="40"/>
      <c r="J15" s="40"/>
      <c r="K15" s="40"/>
      <c r="L15" s="40"/>
      <c r="M15" s="40"/>
      <c r="N15" s="32"/>
      <c r="O15" s="73" t="s">
        <v>48</v>
      </c>
      <c r="P15" s="73"/>
      <c r="Q15" s="73"/>
      <c r="R15" s="74" t="s">
        <v>49</v>
      </c>
      <c r="S15" s="74"/>
      <c r="T15" s="74" t="s">
        <v>50</v>
      </c>
      <c r="U15" s="74"/>
      <c r="V15" s="74"/>
      <c r="W15" s="80" t="s">
        <v>51</v>
      </c>
      <c r="X15" s="81" t="s">
        <v>52</v>
      </c>
      <c r="Y15" s="81"/>
      <c r="AA15" s="82"/>
    </row>
    <row r="16" customFormat="false" ht="14.25" hidden="false" customHeight="true" outlineLevel="0" collapsed="false">
      <c r="A16" s="36" t="s">
        <v>53</v>
      </c>
      <c r="B16" s="78"/>
      <c r="C16" s="53"/>
      <c r="D16" s="83" t="s">
        <v>54</v>
      </c>
      <c r="E16" s="57"/>
      <c r="F16" s="38" t="s">
        <v>55</v>
      </c>
      <c r="G16" s="84"/>
      <c r="H16" s="40"/>
      <c r="I16" s="40"/>
      <c r="J16" s="40"/>
      <c r="K16" s="40"/>
      <c r="L16" s="40"/>
      <c r="M16" s="40"/>
      <c r="N16" s="32"/>
      <c r="O16" s="73" t="s">
        <v>56</v>
      </c>
      <c r="P16" s="73"/>
      <c r="Q16" s="73"/>
      <c r="R16" s="74" t="s">
        <v>57</v>
      </c>
      <c r="S16" s="74"/>
      <c r="T16" s="74" t="s">
        <v>58</v>
      </c>
      <c r="U16" s="74"/>
      <c r="V16" s="74"/>
      <c r="W16" s="85" t="s">
        <v>59</v>
      </c>
      <c r="X16" s="81" t="s">
        <v>60</v>
      </c>
      <c r="Y16" s="81"/>
      <c r="AA16" s="82"/>
    </row>
    <row r="17" customFormat="false" ht="14.25" hidden="false" customHeight="true" outlineLevel="0" collapsed="false">
      <c r="A17" s="36" t="s">
        <v>61</v>
      </c>
      <c r="B17" s="53"/>
      <c r="C17" s="53"/>
      <c r="D17" s="83"/>
      <c r="E17" s="86" t="s">
        <v>62</v>
      </c>
      <c r="F17" s="57"/>
      <c r="G17" s="87" t="str">
        <f aca="false">IF(H18=0,"Chybí délka excentricity"," ")</f>
        <v> </v>
      </c>
      <c r="H17" s="11"/>
      <c r="I17" s="11"/>
      <c r="J17" s="11"/>
      <c r="K17" s="88" t="n">
        <f aca="false">K18+L18/A21+M18/B21</f>
        <v>96.4717</v>
      </c>
      <c r="L17" s="31"/>
      <c r="M17" s="31"/>
      <c r="N17" s="89"/>
      <c r="O17" s="90" t="s">
        <v>63</v>
      </c>
      <c r="P17" s="90"/>
      <c r="Q17" s="90"/>
      <c r="R17" s="91" t="s">
        <v>64</v>
      </c>
      <c r="S17" s="91"/>
      <c r="T17" s="91"/>
      <c r="U17" s="91"/>
      <c r="V17" s="91"/>
      <c r="W17" s="91"/>
      <c r="X17" s="92" t="s">
        <v>65</v>
      </c>
      <c r="Y17" s="92"/>
      <c r="AA17" s="82"/>
    </row>
    <row r="18" customFormat="false" ht="14.25" hidden="false" customHeight="true" outlineLevel="0" collapsed="false">
      <c r="A18" s="36" t="s">
        <v>66</v>
      </c>
      <c r="B18" s="93"/>
      <c r="C18" s="53"/>
      <c r="D18" s="57"/>
      <c r="E18" s="57"/>
      <c r="F18" s="38" t="s">
        <v>27</v>
      </c>
      <c r="G18" s="94" t="s">
        <v>67</v>
      </c>
      <c r="H18" s="95" t="n">
        <v>2.042</v>
      </c>
      <c r="I18" s="95"/>
      <c r="J18" s="39" t="s">
        <v>68</v>
      </c>
      <c r="K18" s="96" t="n">
        <v>96</v>
      </c>
      <c r="L18" s="97" t="n">
        <v>47</v>
      </c>
      <c r="M18" s="97" t="n">
        <v>17</v>
      </c>
      <c r="N18" s="60"/>
      <c r="O18" s="90" t="s">
        <v>69</v>
      </c>
      <c r="P18" s="90"/>
      <c r="Q18" s="90"/>
      <c r="R18" s="90" t="s">
        <v>70</v>
      </c>
      <c r="S18" s="90"/>
      <c r="T18" s="90"/>
      <c r="U18" s="90"/>
      <c r="V18" s="90"/>
      <c r="W18" s="90"/>
      <c r="X18" s="92" t="s">
        <v>71</v>
      </c>
      <c r="Y18" s="92"/>
      <c r="AA18" s="82"/>
    </row>
    <row r="19" customFormat="false" ht="14.25" hidden="false" customHeight="true" outlineLevel="0" collapsed="false">
      <c r="A19" s="36" t="s">
        <v>72</v>
      </c>
      <c r="B19" s="53"/>
      <c r="C19" s="53"/>
      <c r="D19" s="57"/>
      <c r="E19" s="38" t="s">
        <v>73</v>
      </c>
      <c r="F19" s="57"/>
      <c r="G19" s="98"/>
      <c r="H19" s="99" t="s">
        <v>74</v>
      </c>
      <c r="I19" s="99"/>
      <c r="J19" s="100" t="s">
        <v>75</v>
      </c>
      <c r="K19" s="100"/>
      <c r="L19" s="100"/>
      <c r="M19" s="101"/>
      <c r="N19" s="102"/>
      <c r="O19" s="103" t="s">
        <v>76</v>
      </c>
      <c r="P19" s="103"/>
      <c r="Q19" s="103"/>
      <c r="R19" s="103" t="s">
        <v>77</v>
      </c>
      <c r="S19" s="103"/>
      <c r="T19" s="103"/>
      <c r="U19" s="103"/>
      <c r="V19" s="103"/>
      <c r="W19" s="103"/>
      <c r="X19" s="104" t="s">
        <v>78</v>
      </c>
      <c r="Y19" s="104"/>
      <c r="AA19" s="82"/>
    </row>
    <row r="20" customFormat="false" ht="14.1" hidden="false" customHeight="true" outlineLevel="0" collapsed="false">
      <c r="A20" s="105" t="s">
        <v>75</v>
      </c>
      <c r="B20" s="106" t="s">
        <v>79</v>
      </c>
      <c r="C20" s="107"/>
      <c r="D20" s="108"/>
      <c r="E20" s="108" t="s">
        <v>80</v>
      </c>
      <c r="F20" s="108"/>
      <c r="G20" s="109"/>
      <c r="H20" s="72" t="s">
        <v>81</v>
      </c>
      <c r="I20" s="72"/>
      <c r="J20" s="110" t="s">
        <v>82</v>
      </c>
      <c r="K20" s="111" t="n">
        <f aca="false">H18*T12</f>
        <v>1299977.5751746</v>
      </c>
      <c r="L20" s="111"/>
      <c r="M20" s="111"/>
      <c r="N20" s="58" t="s">
        <v>83</v>
      </c>
      <c r="O20" s="112" t="s">
        <v>84</v>
      </c>
      <c r="P20" s="112"/>
      <c r="Q20" s="112"/>
      <c r="R20" s="112"/>
      <c r="S20" s="112"/>
      <c r="T20" s="112"/>
      <c r="U20" s="112"/>
      <c r="V20" s="112"/>
      <c r="W20" s="113"/>
      <c r="X20" s="113"/>
      <c r="Y20" s="113"/>
    </row>
    <row r="21" customFormat="false" ht="14.1" hidden="false" customHeight="true" outlineLevel="0" collapsed="false">
      <c r="A21" s="114" t="n">
        <f aca="false">IF(J19=A20,A23,A24)</f>
        <v>100</v>
      </c>
      <c r="B21" s="115" t="n">
        <f aca="false">IF(J19=A20,B23,B24)</f>
        <v>10000</v>
      </c>
      <c r="C21" s="116" t="n">
        <f aca="false">IF(J19=A20,C23,C24)</f>
        <v>400</v>
      </c>
      <c r="D21" s="117"/>
      <c r="E21" s="118" t="s">
        <v>85</v>
      </c>
      <c r="F21" s="117"/>
      <c r="G21" s="109"/>
      <c r="H21" s="72" t="s">
        <v>86</v>
      </c>
      <c r="I21" s="72"/>
      <c r="J21" s="119"/>
      <c r="K21" s="120"/>
      <c r="L21" s="120"/>
      <c r="M21" s="120"/>
      <c r="N21" s="60"/>
      <c r="O21" s="121" t="s">
        <v>87</v>
      </c>
      <c r="P21" s="121"/>
      <c r="Q21" s="121"/>
      <c r="R21" s="121"/>
      <c r="S21" s="73" t="s">
        <v>88</v>
      </c>
      <c r="T21" s="73"/>
      <c r="U21" s="73"/>
      <c r="V21" s="73"/>
      <c r="W21" s="122" t="s">
        <v>89</v>
      </c>
      <c r="X21" s="122"/>
      <c r="Y21" s="122"/>
      <c r="AA21" s="82"/>
    </row>
    <row r="22" customFormat="false" ht="14.1" hidden="false" customHeight="true" outlineLevel="0" collapsed="false">
      <c r="A22" s="123" t="s">
        <v>90</v>
      </c>
      <c r="B22" s="123"/>
      <c r="C22" s="123"/>
      <c r="D22" s="117"/>
      <c r="E22" s="118" t="s">
        <v>91</v>
      </c>
      <c r="F22" s="117"/>
      <c r="G22" s="124" t="n">
        <f aca="false">IF(G4=A1,C21,C21/2)</f>
        <v>200</v>
      </c>
      <c r="H22" s="72"/>
      <c r="I22" s="72"/>
      <c r="J22" s="125" t="s">
        <v>92</v>
      </c>
      <c r="K22" s="125"/>
      <c r="L22" s="125"/>
      <c r="M22" s="125"/>
      <c r="N22" s="125"/>
      <c r="O22" s="126" t="s">
        <v>93</v>
      </c>
      <c r="P22" s="126"/>
      <c r="Q22" s="126"/>
      <c r="R22" s="126"/>
      <c r="S22" s="126"/>
      <c r="T22" s="126"/>
      <c r="U22" s="126"/>
      <c r="V22" s="126"/>
      <c r="W22" s="127" t="s">
        <v>94</v>
      </c>
      <c r="X22" s="127"/>
      <c r="Y22" s="127"/>
    </row>
    <row r="23" customFormat="false" ht="14.1" hidden="false" customHeight="true" outlineLevel="0" collapsed="false">
      <c r="A23" s="114" t="n">
        <v>100</v>
      </c>
      <c r="B23" s="115" t="n">
        <v>10000</v>
      </c>
      <c r="C23" s="116" t="n">
        <v>400</v>
      </c>
      <c r="D23" s="117"/>
      <c r="E23" s="128" t="s">
        <v>95</v>
      </c>
      <c r="F23" s="117"/>
      <c r="G23" s="109"/>
      <c r="H23" s="72" t="s">
        <v>96</v>
      </c>
      <c r="I23" s="72"/>
      <c r="J23" s="125" t="s">
        <v>97</v>
      </c>
      <c r="K23" s="125"/>
      <c r="L23" s="125"/>
      <c r="M23" s="125"/>
      <c r="N23" s="125"/>
      <c r="O23" s="72" t="s">
        <v>98</v>
      </c>
      <c r="P23" s="72"/>
      <c r="Q23" s="72"/>
      <c r="R23" s="72"/>
      <c r="S23" s="72"/>
      <c r="T23" s="72"/>
      <c r="U23" s="72"/>
      <c r="V23" s="72"/>
      <c r="W23" s="127" t="s">
        <v>99</v>
      </c>
      <c r="X23" s="127"/>
      <c r="Y23" s="127"/>
    </row>
    <row r="24" customFormat="false" ht="14.1" hidden="false" customHeight="true" outlineLevel="0" collapsed="false">
      <c r="A24" s="129" t="n">
        <v>60</v>
      </c>
      <c r="B24" s="130" t="n">
        <v>3600</v>
      </c>
      <c r="C24" s="131" t="n">
        <v>360</v>
      </c>
      <c r="D24" s="132"/>
      <c r="E24" s="133" t="s">
        <v>100</v>
      </c>
      <c r="F24" s="132"/>
      <c r="G24" s="134"/>
      <c r="H24" s="112"/>
      <c r="I24" s="112"/>
      <c r="J24" s="125" t="s">
        <v>101</v>
      </c>
      <c r="K24" s="125"/>
      <c r="L24" s="125"/>
      <c r="M24" s="125"/>
      <c r="N24" s="125"/>
      <c r="O24" s="112" t="s">
        <v>102</v>
      </c>
      <c r="P24" s="112"/>
      <c r="Q24" s="112"/>
      <c r="R24" s="112"/>
      <c r="S24" s="112"/>
      <c r="T24" s="112"/>
      <c r="U24" s="112"/>
      <c r="V24" s="112"/>
      <c r="W24" s="127"/>
      <c r="X24" s="127"/>
      <c r="Y24" s="127"/>
    </row>
    <row r="25" customFormat="false" ht="13.5" hidden="false" customHeight="true" outlineLevel="0" collapsed="false">
      <c r="A25" s="135" t="s">
        <v>103</v>
      </c>
      <c r="B25" s="135"/>
      <c r="C25" s="135"/>
      <c r="D25" s="136" t="str">
        <f aca="false">IF(J19=A20,"g","°")</f>
        <v>g</v>
      </c>
      <c r="E25" s="137" t="str">
        <f aca="false">IF(J19=A20,"c","´")</f>
        <v>c</v>
      </c>
      <c r="F25" s="136" t="str">
        <f aca="false">IF(J19=A20,"cc","´´")</f>
        <v>cc</v>
      </c>
      <c r="G25" s="138" t="str">
        <f aca="false">D25</f>
        <v>g</v>
      </c>
      <c r="H25" s="139" t="str">
        <f aca="false">E25</f>
        <v>c</v>
      </c>
      <c r="I25" s="136" t="str">
        <f aca="false">F25</f>
        <v>cc</v>
      </c>
      <c r="J25" s="125"/>
      <c r="K25" s="125"/>
      <c r="L25" s="125"/>
      <c r="M25" s="125"/>
      <c r="N25" s="125"/>
      <c r="O25" s="140" t="str">
        <f aca="false">D25</f>
        <v>g</v>
      </c>
      <c r="P25" s="140"/>
      <c r="Q25" s="141" t="str">
        <f aca="false">E25</f>
        <v>c</v>
      </c>
      <c r="R25" s="142" t="str">
        <f aca="false">F25</f>
        <v>cc</v>
      </c>
      <c r="S25" s="143" t="str">
        <f aca="false">D25</f>
        <v>g</v>
      </c>
      <c r="T25" s="143"/>
      <c r="U25" s="141" t="str">
        <f aca="false">E25</f>
        <v>c</v>
      </c>
      <c r="V25" s="142" t="str">
        <f aca="false">R25</f>
        <v>cc</v>
      </c>
      <c r="W25" s="144" t="str">
        <f aca="false">D25</f>
        <v>g</v>
      </c>
      <c r="X25" s="145" t="str">
        <f aca="false">E25</f>
        <v>c</v>
      </c>
      <c r="Y25" s="146" t="str">
        <f aca="false">F25</f>
        <v>cc</v>
      </c>
    </row>
    <row r="26" customFormat="false" ht="9.75" hidden="false" customHeight="true" outlineLevel="0" collapsed="false">
      <c r="A26" s="147" t="s">
        <v>104</v>
      </c>
      <c r="B26" s="147"/>
      <c r="C26" s="147"/>
      <c r="D26" s="148" t="s">
        <v>105</v>
      </c>
      <c r="E26" s="148"/>
      <c r="F26" s="148"/>
      <c r="G26" s="149" t="s">
        <v>106</v>
      </c>
      <c r="H26" s="149"/>
      <c r="I26" s="149"/>
      <c r="J26" s="148" t="s">
        <v>107</v>
      </c>
      <c r="K26" s="148"/>
      <c r="L26" s="148"/>
      <c r="M26" s="148"/>
      <c r="N26" s="148"/>
      <c r="O26" s="150" t="s">
        <v>108</v>
      </c>
      <c r="P26" s="150"/>
      <c r="Q26" s="150"/>
      <c r="R26" s="150"/>
      <c r="S26" s="151" t="s">
        <v>109</v>
      </c>
      <c r="T26" s="151"/>
      <c r="U26" s="151"/>
      <c r="V26" s="151"/>
      <c r="W26" s="152" t="s">
        <v>110</v>
      </c>
      <c r="X26" s="152"/>
      <c r="Y26" s="152"/>
    </row>
    <row r="27" customFormat="false" ht="14.1" hidden="false" customHeight="true" outlineLevel="0" collapsed="false">
      <c r="A27" s="153"/>
      <c r="B27" s="52" t="n">
        <f aca="false">IF(G22-K17&gt;=0,G22-K17,G22-K17+C21)+G22</f>
        <v>303.5283</v>
      </c>
      <c r="C27" s="154" t="s">
        <v>111</v>
      </c>
      <c r="D27" s="155" t="n">
        <f aca="false">TRUNC(B27)</f>
        <v>303</v>
      </c>
      <c r="E27" s="156" t="n">
        <f aca="false">TRUNC((B27-D27)*A21)</f>
        <v>52</v>
      </c>
      <c r="F27" s="157" t="n">
        <f aca="false">((B27-D27)-(E27/$A$21))*$B$21</f>
        <v>83.0000000000153</v>
      </c>
      <c r="G27" s="158" t="n">
        <f aca="false">ABS(H27-I27*$C$21)</f>
        <v>308.0064</v>
      </c>
      <c r="H27" s="159" t="n">
        <f aca="false">$B$27+D29</f>
        <v>308.0064</v>
      </c>
      <c r="I27" s="160" t="n">
        <f aca="false">TRUNC(H27/$C$21)</f>
        <v>0</v>
      </c>
      <c r="J27" s="161" t="n">
        <f aca="false">SIN(P27)</f>
        <v>-0.992102096430202</v>
      </c>
      <c r="K27" s="161"/>
      <c r="L27" s="161"/>
      <c r="M27" s="161"/>
      <c r="N27" s="161"/>
      <c r="O27" s="162"/>
      <c r="P27" s="163" t="n">
        <f aca="false">G27*PI()/($C$21/2)</f>
        <v>4.8381532174932</v>
      </c>
      <c r="Q27" s="164" t="n">
        <f aca="false">ASIN(J29)</f>
        <v>-0.00156196862350019</v>
      </c>
      <c r="R27" s="165" t="n">
        <f aca="false">Q27/PI()*($C$21/2)</f>
        <v>-0.0994380109537996</v>
      </c>
      <c r="S27" s="162"/>
      <c r="T27" s="166" t="n">
        <f aca="false">($K$20*J27/J28)/$B$21</f>
        <v>-0.0994379705198899</v>
      </c>
      <c r="U27" s="164"/>
      <c r="V27" s="165"/>
      <c r="W27" s="162" t="n">
        <f aca="false">ABS(X27-Y27*$C$21)</f>
        <v>4.3786619890462</v>
      </c>
      <c r="X27" s="167" t="n">
        <f aca="false">IF(D29+R27&gt;0,D29+R27,D29+R27+4*$C$21)</f>
        <v>4.3786619890462</v>
      </c>
      <c r="Y27" s="168" t="n">
        <f aca="false">TRUNC(X27/$C$21)</f>
        <v>0</v>
      </c>
    </row>
    <row r="28" customFormat="false" ht="14.1" hidden="false" customHeight="true" outlineLevel="0" collapsed="false">
      <c r="A28" s="169" t="s">
        <v>112</v>
      </c>
      <c r="B28" s="170" t="s">
        <v>113</v>
      </c>
      <c r="C28" s="170"/>
      <c r="D28" s="171" t="n">
        <v>4</v>
      </c>
      <c r="E28" s="172" t="n">
        <v>47</v>
      </c>
      <c r="F28" s="173" t="n">
        <v>81</v>
      </c>
      <c r="G28" s="174" t="n">
        <f aca="false">TRUNC(G27)</f>
        <v>308</v>
      </c>
      <c r="H28" s="175" t="n">
        <f aca="false">TRUNC((G27-G28)*$A$21)</f>
        <v>0</v>
      </c>
      <c r="I28" s="176" t="n">
        <f aca="false">((G27-G28)-(H28/$A$21))*$B$21</f>
        <v>63.9999999998508</v>
      </c>
      <c r="J28" s="177" t="n">
        <v>1297</v>
      </c>
      <c r="K28" s="177"/>
      <c r="L28" s="177"/>
      <c r="M28" s="177"/>
      <c r="N28" s="177"/>
      <c r="O28" s="178" t="str">
        <f aca="false">IF(R27&gt;=0," +"," –")</f>
        <v> –</v>
      </c>
      <c r="P28" s="179" t="n">
        <f aca="false">TRUNC(R29)</f>
        <v>0</v>
      </c>
      <c r="Q28" s="180" t="n">
        <f aca="false">TRUNC((R29-P28+0.00000000000001)*$A$21)</f>
        <v>9</v>
      </c>
      <c r="R28" s="181" t="n">
        <f aca="false">(R29*$B$21)-(TRUNC(R29*$A$21)*$A$21)</f>
        <v>94</v>
      </c>
      <c r="S28" s="178" t="str">
        <f aca="false">IF(T27&gt;=0," +"," –")</f>
        <v> –</v>
      </c>
      <c r="T28" s="182" t="n">
        <f aca="false">ABS(TRUNC(T27))</f>
        <v>0</v>
      </c>
      <c r="U28" s="180" t="n">
        <f aca="false">TRUNC((V29-T28+0.00000000000001)*$A$21)</f>
        <v>9</v>
      </c>
      <c r="V28" s="181" t="n">
        <f aca="false">(V29*$B$21)-(TRUNC(V29*$A$21)*$A$21)</f>
        <v>94</v>
      </c>
      <c r="W28" s="178" t="n">
        <f aca="false">TRUNC(W27)</f>
        <v>4</v>
      </c>
      <c r="X28" s="183" t="n">
        <f aca="false">TRUNC((W27-W28+0.00000000000001)*$A$21)</f>
        <v>37</v>
      </c>
      <c r="Y28" s="181" t="n">
        <f aca="false">(W27*$B$21)-(TRUNC(W27*$A$21)*$A$21)</f>
        <v>86.619890461996</v>
      </c>
    </row>
    <row r="29" customFormat="false" ht="14.1" hidden="false" customHeight="true" outlineLevel="0" collapsed="false">
      <c r="A29" s="184"/>
      <c r="B29" s="185"/>
      <c r="C29" s="185"/>
      <c r="D29" s="186" t="n">
        <f aca="false">D28+E28/$A$21+F28/$B$21</f>
        <v>4.4781</v>
      </c>
      <c r="E29" s="187"/>
      <c r="F29" s="188"/>
      <c r="G29" s="189"/>
      <c r="H29" s="190"/>
      <c r="I29" s="191"/>
      <c r="J29" s="192" t="n">
        <f aca="false">$H$18*J27/J28</f>
        <v>-0.00156196798836582</v>
      </c>
      <c r="K29" s="192"/>
      <c r="L29" s="192"/>
      <c r="M29" s="192"/>
      <c r="N29" s="192"/>
      <c r="O29" s="186"/>
      <c r="P29" s="193"/>
      <c r="Q29" s="194"/>
      <c r="R29" s="195" t="n">
        <f aca="false">ROUND(ABS(R27),4)</f>
        <v>0.0994</v>
      </c>
      <c r="S29" s="186"/>
      <c r="T29" s="193"/>
      <c r="U29" s="194"/>
      <c r="V29" s="195" t="n">
        <f aca="false">ROUND(ABS(T27),4)</f>
        <v>0.0994</v>
      </c>
      <c r="W29" s="196"/>
      <c r="X29" s="197"/>
      <c r="Y29" s="198"/>
    </row>
    <row r="30" customFormat="false" ht="14.1" hidden="false" customHeight="true" outlineLevel="0" collapsed="false">
      <c r="A30" s="153"/>
      <c r="B30" s="199" t="s">
        <v>114</v>
      </c>
      <c r="C30" s="199"/>
      <c r="D30" s="200"/>
      <c r="E30" s="201"/>
      <c r="F30" s="202"/>
      <c r="G30" s="158" t="n">
        <f aca="false">ABS(H30-I30*$C$21)</f>
        <v>384.4593</v>
      </c>
      <c r="H30" s="159" t="n">
        <f aca="false">$B$27+D32</f>
        <v>384.4593</v>
      </c>
      <c r="I30" s="160" t="n">
        <f aca="false">TRUNC(H30/$C$21)</f>
        <v>0</v>
      </c>
      <c r="J30" s="161" t="n">
        <f aca="false">SIN(P30)</f>
        <v>-0.241695470001859</v>
      </c>
      <c r="K30" s="161"/>
      <c r="L30" s="161"/>
      <c r="M30" s="161"/>
      <c r="N30" s="161"/>
      <c r="O30" s="162"/>
      <c r="P30" s="163" t="n">
        <f aca="false">G30*PI()/($C$21/2)</f>
        <v>6.03907256242137</v>
      </c>
      <c r="Q30" s="164" t="n">
        <f aca="false">ASIN(J32)</f>
        <v>-0.000107291771889283</v>
      </c>
      <c r="R30" s="165" t="n">
        <f aca="false">Q30/PI()*($C$21/2)</f>
        <v>-0.00683040633970697</v>
      </c>
      <c r="S30" s="162"/>
      <c r="T30" s="166" t="n">
        <f aca="false">($K$20*J30/J31)/$B$21</f>
        <v>-0.00683040632660223</v>
      </c>
      <c r="U30" s="164"/>
      <c r="V30" s="165"/>
      <c r="W30" s="162" t="n">
        <f aca="false">ABS(X30-Y30*$C$21)</f>
        <v>80.9241695936603</v>
      </c>
      <c r="X30" s="167" t="n">
        <f aca="false">IF(D32+R30&gt;0,D32+R30,D32+R30+4*$C$21)</f>
        <v>80.9241695936603</v>
      </c>
      <c r="Y30" s="168" t="n">
        <f aca="false">TRUNC(X30/$C$21)</f>
        <v>0</v>
      </c>
    </row>
    <row r="31" customFormat="false" ht="14.1" hidden="false" customHeight="true" outlineLevel="0" collapsed="false">
      <c r="A31" s="169" t="s">
        <v>115</v>
      </c>
      <c r="B31" s="199"/>
      <c r="C31" s="199"/>
      <c r="D31" s="171" t="n">
        <v>80</v>
      </c>
      <c r="E31" s="172" t="n">
        <v>93</v>
      </c>
      <c r="F31" s="173" t="n">
        <v>10</v>
      </c>
      <c r="G31" s="174" t="n">
        <f aca="false">TRUNC(G30)</f>
        <v>384</v>
      </c>
      <c r="H31" s="175" t="n">
        <f aca="false">TRUNC((G30-G31)*$A$21)</f>
        <v>45</v>
      </c>
      <c r="I31" s="176" t="n">
        <f aca="false">((G30-G31)-(H31/$A$21))*$B$21</f>
        <v>92.9999999998471</v>
      </c>
      <c r="J31" s="177" t="n">
        <v>4600</v>
      </c>
      <c r="K31" s="177"/>
      <c r="L31" s="177"/>
      <c r="M31" s="177"/>
      <c r="N31" s="177"/>
      <c r="O31" s="178" t="str">
        <f aca="false">IF(R30&gt;=0," +"," –")</f>
        <v> –</v>
      </c>
      <c r="P31" s="179" t="n">
        <f aca="false">TRUNC(R32)</f>
        <v>0</v>
      </c>
      <c r="Q31" s="180" t="n">
        <f aca="false">TRUNC((R32-P31+0.00000000000001)*$A$21)</f>
        <v>0</v>
      </c>
      <c r="R31" s="181" t="n">
        <f aca="false">(R32*$B$21)-(TRUNC(R32*$A$21)*$A$21)</f>
        <v>68</v>
      </c>
      <c r="S31" s="178" t="str">
        <f aca="false">IF(T30&gt;=0," +"," –")</f>
        <v> –</v>
      </c>
      <c r="T31" s="182" t="n">
        <f aca="false">ABS(TRUNC(T30))</f>
        <v>0</v>
      </c>
      <c r="U31" s="180" t="n">
        <f aca="false">TRUNC((V32-T31+0.00000000000001)*$A$21)</f>
        <v>0</v>
      </c>
      <c r="V31" s="181" t="n">
        <f aca="false">(V32*$B$21)-(TRUNC(V32*$A$21)*$A$21)</f>
        <v>68</v>
      </c>
      <c r="W31" s="178" t="n">
        <f aca="false">TRUNC(W30)</f>
        <v>80</v>
      </c>
      <c r="X31" s="183" t="n">
        <f aca="false">TRUNC((W30-W31+0.00000000000001)*$A$21)</f>
        <v>92</v>
      </c>
      <c r="Y31" s="181" t="n">
        <f aca="false">(W30*$B$21)-(TRUNC(W30*$A$21)*$A$21)</f>
        <v>41.6959366031224</v>
      </c>
    </row>
    <row r="32" customFormat="false" ht="14.1" hidden="false" customHeight="true" outlineLevel="0" collapsed="false">
      <c r="A32" s="184"/>
      <c r="B32" s="199"/>
      <c r="C32" s="199"/>
      <c r="D32" s="186" t="n">
        <f aca="false">D31+E31/$A$21+F31/$B$21</f>
        <v>80.931</v>
      </c>
      <c r="E32" s="187"/>
      <c r="F32" s="188"/>
      <c r="G32" s="189"/>
      <c r="H32" s="190"/>
      <c r="I32" s="191"/>
      <c r="J32" s="192" t="n">
        <f aca="false">$H$18*J30/J31</f>
        <v>-0.000107291771683434</v>
      </c>
      <c r="K32" s="192"/>
      <c r="L32" s="192"/>
      <c r="M32" s="192"/>
      <c r="N32" s="192"/>
      <c r="O32" s="186"/>
      <c r="P32" s="193"/>
      <c r="Q32" s="194"/>
      <c r="R32" s="195" t="n">
        <f aca="false">ROUND(ABS(R30),4)</f>
        <v>0.0068</v>
      </c>
      <c r="S32" s="186"/>
      <c r="T32" s="193"/>
      <c r="U32" s="194"/>
      <c r="V32" s="195" t="n">
        <f aca="false">ROUND(ABS(T30),4)</f>
        <v>0.0068</v>
      </c>
      <c r="W32" s="196"/>
      <c r="X32" s="197"/>
      <c r="Y32" s="198"/>
    </row>
    <row r="33" customFormat="false" ht="14.1" hidden="false" customHeight="true" outlineLevel="0" collapsed="false">
      <c r="A33" s="153"/>
      <c r="B33" s="199" t="s">
        <v>116</v>
      </c>
      <c r="C33" s="199"/>
      <c r="D33" s="200"/>
      <c r="E33" s="201"/>
      <c r="F33" s="202"/>
      <c r="G33" s="158" t="n">
        <f aca="false">ABS(H33-I33*$C$21)</f>
        <v>90.1558</v>
      </c>
      <c r="H33" s="159" t="n">
        <f aca="false">$B$27+D35</f>
        <v>490.1558</v>
      </c>
      <c r="I33" s="160" t="n">
        <f aca="false">TRUNC(H33/$C$21)</f>
        <v>1</v>
      </c>
      <c r="J33" s="161" t="n">
        <f aca="false">SIN(P33)</f>
        <v>0.988068224615367</v>
      </c>
      <c r="K33" s="161"/>
      <c r="L33" s="161"/>
      <c r="M33" s="161"/>
      <c r="N33" s="161"/>
      <c r="O33" s="162"/>
      <c r="P33" s="163" t="n">
        <f aca="false">G33*PI()/($C$21/2)</f>
        <v>1.41616399479255</v>
      </c>
      <c r="Q33" s="164" t="n">
        <f aca="false">ASIN(J35)</f>
        <v>0.00213959369467069</v>
      </c>
      <c r="R33" s="165" t="n">
        <f aca="false">Q33/PI()*($C$21/2)</f>
        <v>0.136210765086037</v>
      </c>
      <c r="S33" s="162"/>
      <c r="T33" s="166" t="n">
        <f aca="false">($K$20*J33/J34)/$B$21</f>
        <v>0.136210661160399</v>
      </c>
      <c r="U33" s="164"/>
      <c r="V33" s="165"/>
      <c r="W33" s="162" t="n">
        <f aca="false">ABS(X33-Y33*$C$21)</f>
        <v>186.763710765086</v>
      </c>
      <c r="X33" s="167" t="n">
        <f aca="false">IF(D35+R33&gt;0,D35+R33,D35+R33+4*$C$21)</f>
        <v>186.763710765086</v>
      </c>
      <c r="Y33" s="168" t="n">
        <f aca="false">TRUNC(X33/$C$21)</f>
        <v>0</v>
      </c>
    </row>
    <row r="34" customFormat="false" ht="14.1" hidden="false" customHeight="true" outlineLevel="0" collapsed="false">
      <c r="A34" s="169" t="s">
        <v>117</v>
      </c>
      <c r="B34" s="199"/>
      <c r="C34" s="199"/>
      <c r="D34" s="171" t="n">
        <v>186</v>
      </c>
      <c r="E34" s="172" t="n">
        <v>62</v>
      </c>
      <c r="F34" s="173" t="n">
        <v>75</v>
      </c>
      <c r="G34" s="174" t="n">
        <f aca="false">TRUNC(G33)</f>
        <v>90</v>
      </c>
      <c r="H34" s="175" t="n">
        <f aca="false">TRUNC((G33-G34)*$A$21)</f>
        <v>15</v>
      </c>
      <c r="I34" s="176" t="n">
        <f aca="false">((G33-G34)-(H34/$A$21))*$B$21</f>
        <v>57.9999999999928</v>
      </c>
      <c r="J34" s="177" t="n">
        <v>943</v>
      </c>
      <c r="K34" s="177"/>
      <c r="L34" s="177"/>
      <c r="M34" s="177"/>
      <c r="N34" s="177"/>
      <c r="O34" s="178" t="str">
        <f aca="false">IF(R33&gt;=0," +"," –")</f>
        <v> +</v>
      </c>
      <c r="P34" s="179" t="n">
        <f aca="false">TRUNC(R35)</f>
        <v>0</v>
      </c>
      <c r="Q34" s="180" t="n">
        <f aca="false">TRUNC((R35-P34+0.00000000000001)*$A$21)</f>
        <v>13</v>
      </c>
      <c r="R34" s="181" t="n">
        <f aca="false">(R35*$B$21)-(TRUNC(R35*$A$21)*$A$21)</f>
        <v>61.9999999999998</v>
      </c>
      <c r="S34" s="178" t="str">
        <f aca="false">IF(T33&gt;=0," +"," –")</f>
        <v> +</v>
      </c>
      <c r="T34" s="182" t="n">
        <f aca="false">ABS(TRUNC(T33))</f>
        <v>0</v>
      </c>
      <c r="U34" s="180" t="n">
        <f aca="false">TRUNC((V35-T34+0.00000000000001)*$A$21)</f>
        <v>13</v>
      </c>
      <c r="V34" s="181" t="n">
        <f aca="false">(V35*$B$21)-(TRUNC(V35*$A$21)*$A$21)</f>
        <v>61.9999999999998</v>
      </c>
      <c r="W34" s="178" t="n">
        <f aca="false">TRUNC(W33)</f>
        <v>186</v>
      </c>
      <c r="X34" s="183" t="n">
        <f aca="false">TRUNC((W33-W34+0.00000000000001)*$A$21)</f>
        <v>76</v>
      </c>
      <c r="Y34" s="181" t="n">
        <f aca="false">(W33*$B$21)-(TRUNC(W33*$A$21)*$A$21)</f>
        <v>37.1076508604456</v>
      </c>
    </row>
    <row r="35" customFormat="false" ht="14.1" hidden="false" customHeight="true" outlineLevel="0" collapsed="false">
      <c r="A35" s="184"/>
      <c r="B35" s="199"/>
      <c r="C35" s="199"/>
      <c r="D35" s="186" t="n">
        <f aca="false">D34+E34/$A$21+F34/$B$21</f>
        <v>186.6275</v>
      </c>
      <c r="E35" s="187"/>
      <c r="F35" s="188"/>
      <c r="G35" s="189"/>
      <c r="H35" s="190"/>
      <c r="I35" s="191"/>
      <c r="J35" s="192" t="n">
        <f aca="false">$H$18*J33/J34</f>
        <v>0.00213959206221058</v>
      </c>
      <c r="K35" s="192"/>
      <c r="L35" s="192"/>
      <c r="M35" s="192"/>
      <c r="N35" s="192"/>
      <c r="O35" s="186"/>
      <c r="P35" s="193"/>
      <c r="Q35" s="194"/>
      <c r="R35" s="195" t="n">
        <f aca="false">ROUND(ABS(R33),4)</f>
        <v>0.1362</v>
      </c>
      <c r="S35" s="186"/>
      <c r="T35" s="193"/>
      <c r="U35" s="194"/>
      <c r="V35" s="195" t="n">
        <f aca="false">ROUND(ABS(T33),4)</f>
        <v>0.1362</v>
      </c>
      <c r="W35" s="196"/>
      <c r="X35" s="197"/>
      <c r="Y35" s="198"/>
    </row>
    <row r="36" customFormat="false" ht="14.1" hidden="false" customHeight="true" outlineLevel="0" collapsed="false">
      <c r="A36" s="153"/>
      <c r="B36" s="203"/>
      <c r="C36" s="203"/>
      <c r="D36" s="200"/>
      <c r="E36" s="201"/>
      <c r="F36" s="202"/>
      <c r="G36" s="158" t="n">
        <f aca="false">ABS(H36-I36*$C$21)</f>
        <v>107.4044</v>
      </c>
      <c r="H36" s="159" t="n">
        <f aca="false">$B$27+D38</f>
        <v>507.4044</v>
      </c>
      <c r="I36" s="160" t="n">
        <f aca="false">TRUNC(H36/$C$21)</f>
        <v>1</v>
      </c>
      <c r="J36" s="161" t="n">
        <f aca="false">SIN(P36)</f>
        <v>0.993243840891382</v>
      </c>
      <c r="K36" s="161"/>
      <c r="L36" s="161"/>
      <c r="M36" s="161"/>
      <c r="N36" s="161"/>
      <c r="O36" s="162"/>
      <c r="P36" s="163" t="n">
        <f aca="false">G36*PI()/($C$21/2)</f>
        <v>1.6871043700161</v>
      </c>
      <c r="Q36" s="164" t="n">
        <f aca="false">ASIN(J38)</f>
        <v>0.00118747330196697</v>
      </c>
      <c r="R36" s="165" t="n">
        <f aca="false">Q36/PI()*($C$21/2)</f>
        <v>0.0755968983190793</v>
      </c>
      <c r="S36" s="162"/>
      <c r="T36" s="166" t="n">
        <f aca="false">($K$20*J36/J37)/$B$21</f>
        <v>0.0755968805526397</v>
      </c>
      <c r="U36" s="164"/>
      <c r="V36" s="165"/>
      <c r="W36" s="162" t="n">
        <f aca="false">ABS(X36-Y36*$C$21)</f>
        <v>203.951696898319</v>
      </c>
      <c r="X36" s="167" t="n">
        <f aca="false">IF(D38+R36&gt;0,D38+R36,D38+R36+4*$C$21)</f>
        <v>203.951696898319</v>
      </c>
      <c r="Y36" s="168" t="n">
        <f aca="false">TRUNC(X36/$C$21)</f>
        <v>0</v>
      </c>
    </row>
    <row r="37" customFormat="false" ht="14.1" hidden="false" customHeight="true" outlineLevel="0" collapsed="false">
      <c r="A37" s="169" t="s">
        <v>118</v>
      </c>
      <c r="B37" s="170" t="s">
        <v>119</v>
      </c>
      <c r="C37" s="170"/>
      <c r="D37" s="171" t="n">
        <v>203</v>
      </c>
      <c r="E37" s="172" t="n">
        <v>87</v>
      </c>
      <c r="F37" s="173" t="n">
        <v>61</v>
      </c>
      <c r="G37" s="174" t="n">
        <f aca="false">TRUNC(G36)</f>
        <v>107</v>
      </c>
      <c r="H37" s="175" t="n">
        <f aca="false">TRUNC((G36-G37)*$A$21)</f>
        <v>40</v>
      </c>
      <c r="I37" s="176" t="n">
        <f aca="false">((G36-G37)-(H37/$A$21))*$B$21</f>
        <v>44.0000000000962</v>
      </c>
      <c r="J37" s="177" t="n">
        <v>1708</v>
      </c>
      <c r="K37" s="177"/>
      <c r="L37" s="177"/>
      <c r="M37" s="177"/>
      <c r="N37" s="177"/>
      <c r="O37" s="178" t="str">
        <f aca="false">IF(R36&gt;=0," +"," –")</f>
        <v> +</v>
      </c>
      <c r="P37" s="179" t="n">
        <f aca="false">TRUNC(R38)</f>
        <v>0</v>
      </c>
      <c r="Q37" s="180" t="n">
        <f aca="false">TRUNC((R38-P37+0.00000000000001)*$A$21)</f>
        <v>7</v>
      </c>
      <c r="R37" s="181" t="n">
        <f aca="false">(R38*$B$21)-(TRUNC(R38*$A$21)*$A$21)</f>
        <v>56</v>
      </c>
      <c r="S37" s="178" t="str">
        <f aca="false">IF(T36&gt;=0," +"," –")</f>
        <v> +</v>
      </c>
      <c r="T37" s="182" t="n">
        <f aca="false">ABS(TRUNC(T36))</f>
        <v>0</v>
      </c>
      <c r="U37" s="180" t="n">
        <f aca="false">TRUNC((V38-T37+0.00000000000001)*$A$21)</f>
        <v>7</v>
      </c>
      <c r="V37" s="181" t="n">
        <f aca="false">(V38*$B$21)-(TRUNC(V38*$A$21)*$A$21)</f>
        <v>56</v>
      </c>
      <c r="W37" s="178" t="n">
        <f aca="false">TRUNC(W36)</f>
        <v>203</v>
      </c>
      <c r="X37" s="183" t="n">
        <f aca="false">TRUNC((W36-W37+0.00000000000001)*$A$21)</f>
        <v>95</v>
      </c>
      <c r="Y37" s="181" t="n">
        <f aca="false">(W36*$B$21)-(TRUNC(W36*$A$21)*$A$21)</f>
        <v>16.9689831908327</v>
      </c>
    </row>
    <row r="38" customFormat="false" ht="14.1" hidden="false" customHeight="true" outlineLevel="0" collapsed="false">
      <c r="A38" s="184"/>
      <c r="B38" s="185"/>
      <c r="C38" s="185"/>
      <c r="D38" s="186" t="n">
        <f aca="false">D37+E37/$A$21+F37/$B$21</f>
        <v>203.8761</v>
      </c>
      <c r="E38" s="187"/>
      <c r="F38" s="188"/>
      <c r="G38" s="189"/>
      <c r="H38" s="190"/>
      <c r="I38" s="191"/>
      <c r="J38" s="192" t="n">
        <f aca="false">$H$18*J36/J37</f>
        <v>0.00118747302289239</v>
      </c>
      <c r="K38" s="192"/>
      <c r="L38" s="192"/>
      <c r="M38" s="192"/>
      <c r="N38" s="192"/>
      <c r="O38" s="186"/>
      <c r="P38" s="193"/>
      <c r="Q38" s="194"/>
      <c r="R38" s="195" t="n">
        <f aca="false">ROUND(ABS(R36),4)</f>
        <v>0.0756</v>
      </c>
      <c r="S38" s="186"/>
      <c r="T38" s="193"/>
      <c r="U38" s="194"/>
      <c r="V38" s="195" t="n">
        <f aca="false">ROUND(ABS(T36),4)</f>
        <v>0.0756</v>
      </c>
      <c r="W38" s="196"/>
      <c r="X38" s="197"/>
      <c r="Y38" s="198"/>
    </row>
    <row r="39" customFormat="false" ht="14.1" hidden="true" customHeight="true" outlineLevel="0" collapsed="false">
      <c r="A39" s="153"/>
      <c r="B39" s="203"/>
      <c r="C39" s="203"/>
      <c r="D39" s="200"/>
      <c r="E39" s="201"/>
      <c r="F39" s="202"/>
      <c r="G39" s="158" t="n">
        <f aca="false">ABS(H39-I39*$C$21)</f>
        <v>146.1083</v>
      </c>
      <c r="H39" s="159" t="n">
        <f aca="false">$B$27+D41</f>
        <v>546.1083</v>
      </c>
      <c r="I39" s="160" t="n">
        <f aca="false">TRUNC(H39/$C$21)</f>
        <v>1</v>
      </c>
      <c r="J39" s="161" t="n">
        <f aca="false">SIN(P39)</f>
        <v>0.7489849792597</v>
      </c>
      <c r="K39" s="161"/>
      <c r="L39" s="161"/>
      <c r="M39" s="161"/>
      <c r="N39" s="161"/>
      <c r="O39" s="162"/>
      <c r="P39" s="163" t="n">
        <f aca="false">G39*PI()/($C$21/2)</f>
        <v>2.29506380954247</v>
      </c>
      <c r="Q39" s="164" t="n">
        <f aca="false">ASIN(J41)</f>
        <v>0.00175373020482203</v>
      </c>
      <c r="R39" s="165" t="n">
        <f aca="false">Q39/PI()*($C$21/2)</f>
        <v>0.111645932378796</v>
      </c>
      <c r="S39" s="162"/>
      <c r="T39" s="166" t="n">
        <f aca="false">($K$20*J39/J40)/$B$21</f>
        <v>0.111645875149664</v>
      </c>
      <c r="U39" s="164"/>
      <c r="V39" s="165"/>
      <c r="W39" s="162" t="n">
        <f aca="false">ABS(X39-Y39*$C$21)</f>
        <v>242.691645932379</v>
      </c>
      <c r="X39" s="167" t="n">
        <f aca="false">IF(D41+R39&gt;0,D41+R39,D41+R39+4*$C$21)</f>
        <v>242.691645932379</v>
      </c>
      <c r="Y39" s="168" t="n">
        <f aca="false">TRUNC(X39/$C$21)</f>
        <v>0</v>
      </c>
    </row>
    <row r="40" customFormat="false" ht="14.1" hidden="true" customHeight="true" outlineLevel="0" collapsed="false">
      <c r="A40" s="169" t="s">
        <v>120</v>
      </c>
      <c r="B40" s="170" t="s">
        <v>121</v>
      </c>
      <c r="C40" s="170"/>
      <c r="D40" s="171" t="n">
        <v>242</v>
      </c>
      <c r="E40" s="172" t="n">
        <v>58</v>
      </c>
      <c r="F40" s="173" t="n">
        <v>0</v>
      </c>
      <c r="G40" s="174" t="n">
        <f aca="false">TRUNC(G39)</f>
        <v>146</v>
      </c>
      <c r="H40" s="175" t="n">
        <f aca="false">TRUNC((G39-G40)*$A$21)</f>
        <v>10</v>
      </c>
      <c r="I40" s="176" t="n">
        <f aca="false">((G39-G40)-(H40/$A$21))*$B$21</f>
        <v>82.9999999998562</v>
      </c>
      <c r="J40" s="177" t="n">
        <v>872.1</v>
      </c>
      <c r="K40" s="177"/>
      <c r="L40" s="177"/>
      <c r="M40" s="177"/>
      <c r="N40" s="177"/>
      <c r="O40" s="178" t="str">
        <f aca="false">IF(R39&gt;=0," +"," –")</f>
        <v> +</v>
      </c>
      <c r="P40" s="179" t="n">
        <f aca="false">TRUNC(R41)</f>
        <v>0</v>
      </c>
      <c r="Q40" s="180" t="n">
        <f aca="false">TRUNC((R41-P40+0.00000000000001)*$A$21)</f>
        <v>11</v>
      </c>
      <c r="R40" s="181" t="n">
        <f aca="false">(R41*$B$21)-(TRUNC(R41*$A$21)*$A$21)</f>
        <v>16</v>
      </c>
      <c r="S40" s="178" t="str">
        <f aca="false">IF(T39&gt;=0," +"," –")</f>
        <v> +</v>
      </c>
      <c r="T40" s="182" t="n">
        <f aca="false">ABS(TRUNC(T39))</f>
        <v>0</v>
      </c>
      <c r="U40" s="180" t="n">
        <f aca="false">TRUNC((V41-T40+0.00000000000001)*$A$21)</f>
        <v>11</v>
      </c>
      <c r="V40" s="181" t="n">
        <f aca="false">(V41*$B$21)-(TRUNC(V41*$A$21)*$A$21)</f>
        <v>16</v>
      </c>
      <c r="W40" s="178" t="n">
        <f aca="false">TRUNC(W39)</f>
        <v>242</v>
      </c>
      <c r="X40" s="183" t="n">
        <f aca="false">TRUNC((W39-W40+0.00000000000001)*$A$21)</f>
        <v>69</v>
      </c>
      <c r="Y40" s="181" t="n">
        <f aca="false">(W39*$B$21)-(TRUNC(W39*$A$21)*$A$21)</f>
        <v>16.4593237880617</v>
      </c>
    </row>
    <row r="41" customFormat="false" ht="14.1" hidden="true" customHeight="true" outlineLevel="0" collapsed="false">
      <c r="A41" s="184"/>
      <c r="B41" s="185"/>
      <c r="C41" s="185"/>
      <c r="D41" s="186" t="n">
        <f aca="false">D40+E40/$A$21+F40/$B$21</f>
        <v>242.58</v>
      </c>
      <c r="E41" s="187"/>
      <c r="F41" s="188"/>
      <c r="G41" s="189"/>
      <c r="H41" s="190"/>
      <c r="I41" s="191"/>
      <c r="J41" s="192" t="n">
        <f aca="false">$H$18*J39/J40</f>
        <v>0.00175372930586895</v>
      </c>
      <c r="K41" s="192"/>
      <c r="L41" s="192"/>
      <c r="M41" s="192"/>
      <c r="N41" s="192"/>
      <c r="O41" s="186"/>
      <c r="P41" s="193"/>
      <c r="Q41" s="194"/>
      <c r="R41" s="195" t="n">
        <f aca="false">ROUND(ABS(R39),4)</f>
        <v>0.1116</v>
      </c>
      <c r="S41" s="186"/>
      <c r="T41" s="193"/>
      <c r="U41" s="194"/>
      <c r="V41" s="195" t="n">
        <f aca="false">ROUND(ABS(T39),4)</f>
        <v>0.1116</v>
      </c>
      <c r="W41" s="196"/>
      <c r="X41" s="197"/>
      <c r="Y41" s="198"/>
    </row>
    <row r="42" customFormat="false" ht="14.1" hidden="false" customHeight="true" outlineLevel="0" collapsed="false">
      <c r="A42" s="153"/>
      <c r="B42" s="203"/>
      <c r="C42" s="203"/>
      <c r="D42" s="200"/>
      <c r="E42" s="201"/>
      <c r="F42" s="202"/>
      <c r="G42" s="158" t="n">
        <f aca="false">ABS(H42-I42*$C$21)</f>
        <v>175.3712</v>
      </c>
      <c r="H42" s="159" t="n">
        <f aca="false">$B$27+D44</f>
        <v>575.3712</v>
      </c>
      <c r="I42" s="160" t="n">
        <f aca="false">TRUNC(H42/$C$21)</f>
        <v>1</v>
      </c>
      <c r="J42" s="161" t="n">
        <f aca="false">SIN(P42)</f>
        <v>0.37729000458712</v>
      </c>
      <c r="K42" s="161"/>
      <c r="L42" s="161"/>
      <c r="M42" s="161"/>
      <c r="N42" s="161"/>
      <c r="O42" s="162"/>
      <c r="P42" s="163" t="n">
        <f aca="false">G42*PI()/($C$21/2)</f>
        <v>2.75472436785613</v>
      </c>
      <c r="Q42" s="164" t="n">
        <f aca="false">ASIN(J44)</f>
        <v>0.000516717789168689</v>
      </c>
      <c r="R42" s="165" t="n">
        <f aca="false">Q42/PI()*($C$21/2)</f>
        <v>0.0328952761318851</v>
      </c>
      <c r="S42" s="162"/>
      <c r="T42" s="166" t="n">
        <f aca="false">($K$20*J42/J43)/$B$21</f>
        <v>0.0328952746680602</v>
      </c>
      <c r="U42" s="164"/>
      <c r="V42" s="165"/>
      <c r="W42" s="162" t="n">
        <f aca="false">ABS(X42-Y42*$C$21)</f>
        <v>271.875795276132</v>
      </c>
      <c r="X42" s="167" t="n">
        <f aca="false">IF(D44+R42&gt;0,D44+R42,D44+R42+4*$C$21)</f>
        <v>271.875795276132</v>
      </c>
      <c r="Y42" s="168" t="n">
        <f aca="false">TRUNC(X42/$C$21)</f>
        <v>0</v>
      </c>
    </row>
    <row r="43" customFormat="false" ht="14.1" hidden="false" customHeight="true" outlineLevel="0" collapsed="false">
      <c r="A43" s="169" t="s">
        <v>122</v>
      </c>
      <c r="B43" s="170" t="s">
        <v>123</v>
      </c>
      <c r="C43" s="170"/>
      <c r="D43" s="171" t="n">
        <v>271</v>
      </c>
      <c r="E43" s="172" t="n">
        <v>84</v>
      </c>
      <c r="F43" s="173" t="n">
        <v>29</v>
      </c>
      <c r="G43" s="174" t="n">
        <f aca="false">TRUNC(G42)</f>
        <v>175</v>
      </c>
      <c r="H43" s="175" t="n">
        <f aca="false">TRUNC((G42-G43)*$A$21)</f>
        <v>37</v>
      </c>
      <c r="I43" s="176" t="n">
        <f aca="false">((G42-G43)-(H43/$A$21))*$B$21</f>
        <v>12.0000000004439</v>
      </c>
      <c r="J43" s="177" t="n">
        <v>1491</v>
      </c>
      <c r="K43" s="177"/>
      <c r="L43" s="177"/>
      <c r="M43" s="177"/>
      <c r="N43" s="177"/>
      <c r="O43" s="178" t="str">
        <f aca="false">IF(R42&gt;=0," +"," –")</f>
        <v> +</v>
      </c>
      <c r="P43" s="179" t="n">
        <f aca="false">TRUNC(R44)</f>
        <v>0</v>
      </c>
      <c r="Q43" s="180" t="n">
        <f aca="false">TRUNC((R44-P43+0.00000000000001)*$A$21)</f>
        <v>3</v>
      </c>
      <c r="R43" s="181" t="n">
        <f aca="false">(R44*$B$21)-(TRUNC(R44*$A$21)*$A$21)</f>
        <v>29</v>
      </c>
      <c r="S43" s="178" t="str">
        <f aca="false">IF(T42&gt;=0," +"," –")</f>
        <v> +</v>
      </c>
      <c r="T43" s="182" t="n">
        <f aca="false">ABS(TRUNC(T42))</f>
        <v>0</v>
      </c>
      <c r="U43" s="180" t="n">
        <f aca="false">TRUNC((V44-T43+0.00000000000001)*$A$21)</f>
        <v>3</v>
      </c>
      <c r="V43" s="181" t="n">
        <f aca="false">(V44*$B$21)-(TRUNC(V44*$A$21)*$A$21)</f>
        <v>29</v>
      </c>
      <c r="W43" s="178" t="n">
        <f aca="false">TRUNC(W42)</f>
        <v>271</v>
      </c>
      <c r="X43" s="183" t="n">
        <f aca="false">TRUNC((W42-W43+0.00000000000001)*$A$21)</f>
        <v>87</v>
      </c>
      <c r="Y43" s="181" t="n">
        <f aca="false">(W42*$B$21)-(TRUNC(W42*$A$21)*$A$21)</f>
        <v>57.9527613190003</v>
      </c>
    </row>
    <row r="44" customFormat="false" ht="14.1" hidden="false" customHeight="true" outlineLevel="0" collapsed="false">
      <c r="A44" s="184"/>
      <c r="B44" s="185"/>
      <c r="C44" s="185"/>
      <c r="D44" s="186" t="n">
        <f aca="false">D43+E43/$A$21+F43/$B$21</f>
        <v>271.8429</v>
      </c>
      <c r="E44" s="187"/>
      <c r="F44" s="188"/>
      <c r="G44" s="189"/>
      <c r="H44" s="190"/>
      <c r="I44" s="191"/>
      <c r="J44" s="192" t="n">
        <f aca="false">$H$18*J42/J43</f>
        <v>0.000516717766174982</v>
      </c>
      <c r="K44" s="192"/>
      <c r="L44" s="192"/>
      <c r="M44" s="192"/>
      <c r="N44" s="192"/>
      <c r="O44" s="186"/>
      <c r="P44" s="193"/>
      <c r="Q44" s="194"/>
      <c r="R44" s="195" t="n">
        <f aca="false">ROUND(ABS(R42),4)</f>
        <v>0.0329</v>
      </c>
      <c r="S44" s="186"/>
      <c r="T44" s="193"/>
      <c r="U44" s="194"/>
      <c r="V44" s="195" t="n">
        <f aca="false">ROUND(ABS(T42),4)</f>
        <v>0.0329</v>
      </c>
      <c r="W44" s="196"/>
      <c r="X44" s="197"/>
      <c r="Y44" s="198"/>
    </row>
    <row r="45" customFormat="false" ht="14.1" hidden="false" customHeight="true" outlineLevel="0" collapsed="false">
      <c r="A45" s="153"/>
      <c r="B45" s="203"/>
      <c r="C45" s="203"/>
      <c r="D45" s="200"/>
      <c r="E45" s="201"/>
      <c r="F45" s="202"/>
      <c r="G45" s="158"/>
      <c r="H45" s="159"/>
      <c r="I45" s="160"/>
      <c r="J45" s="161"/>
      <c r="K45" s="161"/>
      <c r="L45" s="161"/>
      <c r="M45" s="161"/>
      <c r="N45" s="161"/>
      <c r="O45" s="162"/>
      <c r="P45" s="163"/>
      <c r="Q45" s="164"/>
      <c r="R45" s="165"/>
      <c r="S45" s="162"/>
      <c r="T45" s="166"/>
      <c r="U45" s="164"/>
      <c r="V45" s="165"/>
      <c r="W45" s="162"/>
      <c r="X45" s="167"/>
      <c r="Y45" s="168"/>
    </row>
    <row r="46" customFormat="false" ht="14.1" hidden="false" customHeight="true" outlineLevel="0" collapsed="false">
      <c r="A46" s="169"/>
      <c r="B46" s="170"/>
      <c r="C46" s="170"/>
      <c r="D46" s="171"/>
      <c r="E46" s="172"/>
      <c r="F46" s="173"/>
      <c r="G46" s="174"/>
      <c r="H46" s="175"/>
      <c r="I46" s="176"/>
      <c r="J46" s="177"/>
      <c r="K46" s="177"/>
      <c r="L46" s="177"/>
      <c r="M46" s="177"/>
      <c r="N46" s="177"/>
      <c r="O46" s="178"/>
      <c r="P46" s="179"/>
      <c r="Q46" s="180"/>
      <c r="R46" s="181"/>
      <c r="S46" s="178"/>
      <c r="T46" s="182"/>
      <c r="U46" s="180"/>
      <c r="V46" s="181"/>
      <c r="W46" s="178"/>
      <c r="X46" s="183"/>
      <c r="Y46" s="181"/>
    </row>
    <row r="47" customFormat="false" ht="14.1" hidden="false" customHeight="true" outlineLevel="0" collapsed="false">
      <c r="A47" s="184"/>
      <c r="B47" s="185"/>
      <c r="C47" s="185"/>
      <c r="D47" s="186"/>
      <c r="E47" s="187"/>
      <c r="F47" s="188"/>
      <c r="G47" s="189"/>
      <c r="H47" s="190"/>
      <c r="I47" s="191"/>
      <c r="J47" s="192"/>
      <c r="K47" s="192"/>
      <c r="L47" s="192"/>
      <c r="M47" s="192"/>
      <c r="N47" s="192"/>
      <c r="O47" s="186"/>
      <c r="P47" s="193"/>
      <c r="Q47" s="194"/>
      <c r="R47" s="195"/>
      <c r="S47" s="186"/>
      <c r="T47" s="193"/>
      <c r="U47" s="194"/>
      <c r="V47" s="195"/>
      <c r="W47" s="196"/>
      <c r="X47" s="197"/>
      <c r="Y47" s="198"/>
    </row>
    <row r="48" customFormat="false" ht="14.1" hidden="false" customHeight="true" outlineLevel="0" collapsed="false">
      <c r="A48" s="153"/>
      <c r="B48" s="203"/>
      <c r="C48" s="203"/>
      <c r="D48" s="200"/>
      <c r="E48" s="201"/>
      <c r="F48" s="202"/>
      <c r="G48" s="158"/>
      <c r="H48" s="159"/>
      <c r="I48" s="160"/>
      <c r="J48" s="161"/>
      <c r="K48" s="161"/>
      <c r="L48" s="161"/>
      <c r="M48" s="161"/>
      <c r="N48" s="161"/>
      <c r="O48" s="162"/>
      <c r="P48" s="163"/>
      <c r="Q48" s="164"/>
      <c r="R48" s="165"/>
      <c r="S48" s="162"/>
      <c r="T48" s="166"/>
      <c r="U48" s="164"/>
      <c r="V48" s="165"/>
      <c r="W48" s="162"/>
      <c r="X48" s="167"/>
      <c r="Y48" s="168"/>
    </row>
    <row r="49" customFormat="false" ht="14.1" hidden="false" customHeight="true" outlineLevel="0" collapsed="false">
      <c r="A49" s="169"/>
      <c r="B49" s="170"/>
      <c r="C49" s="170"/>
      <c r="D49" s="171"/>
      <c r="E49" s="172"/>
      <c r="F49" s="173"/>
      <c r="G49" s="174"/>
      <c r="H49" s="175"/>
      <c r="I49" s="176"/>
      <c r="J49" s="177"/>
      <c r="K49" s="177"/>
      <c r="L49" s="177"/>
      <c r="M49" s="177"/>
      <c r="N49" s="177"/>
      <c r="O49" s="178"/>
      <c r="P49" s="179"/>
      <c r="Q49" s="180"/>
      <c r="R49" s="181"/>
      <c r="S49" s="178"/>
      <c r="T49" s="182"/>
      <c r="U49" s="180"/>
      <c r="V49" s="181"/>
      <c r="W49" s="178"/>
      <c r="X49" s="183"/>
      <c r="Y49" s="181"/>
    </row>
    <row r="50" customFormat="false" ht="14.1" hidden="false" customHeight="true" outlineLevel="0" collapsed="false">
      <c r="A50" s="184"/>
      <c r="B50" s="185"/>
      <c r="C50" s="185"/>
      <c r="D50" s="186"/>
      <c r="E50" s="187"/>
      <c r="F50" s="188"/>
      <c r="G50" s="189"/>
      <c r="H50" s="190"/>
      <c r="I50" s="191"/>
      <c r="J50" s="192"/>
      <c r="K50" s="192"/>
      <c r="L50" s="192"/>
      <c r="M50" s="192"/>
      <c r="N50" s="192"/>
      <c r="O50" s="186"/>
      <c r="P50" s="193"/>
      <c r="Q50" s="194"/>
      <c r="R50" s="195"/>
      <c r="S50" s="186"/>
      <c r="T50" s="193"/>
      <c r="U50" s="194"/>
      <c r="V50" s="195"/>
      <c r="W50" s="196"/>
      <c r="X50" s="197"/>
      <c r="Y50" s="198"/>
    </row>
    <row r="51" customFormat="false" ht="14.1" hidden="false" customHeight="true" outlineLevel="0" collapsed="false">
      <c r="A51" s="153"/>
      <c r="B51" s="203"/>
      <c r="C51" s="203"/>
      <c r="D51" s="200"/>
      <c r="E51" s="201"/>
      <c r="F51" s="202"/>
      <c r="G51" s="158"/>
      <c r="H51" s="159"/>
      <c r="I51" s="160"/>
      <c r="J51" s="161"/>
      <c r="K51" s="161"/>
      <c r="L51" s="161"/>
      <c r="M51" s="161"/>
      <c r="N51" s="161"/>
      <c r="O51" s="162"/>
      <c r="P51" s="163"/>
      <c r="Q51" s="164"/>
      <c r="R51" s="165"/>
      <c r="S51" s="162"/>
      <c r="T51" s="166"/>
      <c r="U51" s="164"/>
      <c r="V51" s="165"/>
      <c r="W51" s="162"/>
      <c r="X51" s="167"/>
      <c r="Y51" s="168"/>
    </row>
    <row r="52" customFormat="false" ht="14.1" hidden="false" customHeight="true" outlineLevel="0" collapsed="false">
      <c r="A52" s="169"/>
      <c r="B52" s="170"/>
      <c r="C52" s="170"/>
      <c r="D52" s="171"/>
      <c r="E52" s="172"/>
      <c r="F52" s="173"/>
      <c r="G52" s="174"/>
      <c r="H52" s="175"/>
      <c r="I52" s="176"/>
      <c r="J52" s="177"/>
      <c r="K52" s="177"/>
      <c r="L52" s="177"/>
      <c r="M52" s="177"/>
      <c r="N52" s="177"/>
      <c r="O52" s="178"/>
      <c r="P52" s="179"/>
      <c r="Q52" s="180"/>
      <c r="R52" s="181"/>
      <c r="S52" s="178"/>
      <c r="T52" s="182"/>
      <c r="U52" s="180"/>
      <c r="V52" s="181"/>
      <c r="W52" s="178"/>
      <c r="X52" s="183"/>
      <c r="Y52" s="181"/>
    </row>
    <row r="53" customFormat="false" ht="14.1" hidden="false" customHeight="true" outlineLevel="0" collapsed="false">
      <c r="A53" s="184"/>
      <c r="B53" s="185"/>
      <c r="C53" s="185"/>
      <c r="D53" s="186"/>
      <c r="E53" s="187"/>
      <c r="F53" s="188"/>
      <c r="G53" s="189"/>
      <c r="H53" s="190"/>
      <c r="I53" s="191"/>
      <c r="J53" s="192"/>
      <c r="K53" s="192"/>
      <c r="L53" s="192"/>
      <c r="M53" s="192"/>
      <c r="N53" s="192"/>
      <c r="O53" s="186"/>
      <c r="P53" s="193"/>
      <c r="Q53" s="194"/>
      <c r="R53" s="195"/>
      <c r="S53" s="186"/>
      <c r="T53" s="193"/>
      <c r="U53" s="194"/>
      <c r="V53" s="195"/>
      <c r="W53" s="196"/>
      <c r="X53" s="197"/>
      <c r="Y53" s="198"/>
    </row>
    <row r="54" customFormat="false" ht="14.1" hidden="false" customHeight="true" outlineLevel="0" collapsed="false">
      <c r="A54" s="153"/>
      <c r="B54" s="203"/>
      <c r="C54" s="203"/>
      <c r="D54" s="200"/>
      <c r="E54" s="201"/>
      <c r="F54" s="202"/>
      <c r="G54" s="158"/>
      <c r="H54" s="159"/>
      <c r="I54" s="160"/>
      <c r="J54" s="161"/>
      <c r="K54" s="161"/>
      <c r="L54" s="161"/>
      <c r="M54" s="161"/>
      <c r="N54" s="161"/>
      <c r="O54" s="162"/>
      <c r="P54" s="163"/>
      <c r="Q54" s="164"/>
      <c r="R54" s="165"/>
      <c r="S54" s="162"/>
      <c r="T54" s="166"/>
      <c r="U54" s="164"/>
      <c r="V54" s="165"/>
      <c r="W54" s="162"/>
      <c r="X54" s="167"/>
      <c r="Y54" s="168"/>
    </row>
    <row r="55" customFormat="false" ht="14.1" hidden="false" customHeight="true" outlineLevel="0" collapsed="false">
      <c r="A55" s="169"/>
      <c r="B55" s="170"/>
      <c r="C55" s="170"/>
      <c r="D55" s="171"/>
      <c r="E55" s="172"/>
      <c r="F55" s="173"/>
      <c r="G55" s="174"/>
      <c r="H55" s="175"/>
      <c r="I55" s="176"/>
      <c r="J55" s="177"/>
      <c r="K55" s="177"/>
      <c r="L55" s="177"/>
      <c r="M55" s="177"/>
      <c r="N55" s="177"/>
      <c r="O55" s="178"/>
      <c r="P55" s="179"/>
      <c r="Q55" s="180"/>
      <c r="R55" s="181"/>
      <c r="S55" s="178"/>
      <c r="T55" s="182"/>
      <c r="U55" s="180"/>
      <c r="V55" s="181"/>
      <c r="W55" s="178"/>
      <c r="X55" s="183"/>
      <c r="Y55" s="181"/>
    </row>
    <row r="56" customFormat="false" ht="14.1" hidden="false" customHeight="true" outlineLevel="0" collapsed="false">
      <c r="A56" s="184"/>
      <c r="B56" s="185"/>
      <c r="C56" s="185"/>
      <c r="D56" s="186"/>
      <c r="E56" s="187"/>
      <c r="F56" s="188"/>
      <c r="G56" s="189"/>
      <c r="H56" s="190"/>
      <c r="I56" s="191"/>
      <c r="J56" s="192"/>
      <c r="K56" s="192"/>
      <c r="L56" s="192"/>
      <c r="M56" s="192"/>
      <c r="N56" s="192"/>
      <c r="O56" s="186"/>
      <c r="P56" s="193"/>
      <c r="Q56" s="194"/>
      <c r="R56" s="195"/>
      <c r="S56" s="186"/>
      <c r="T56" s="193"/>
      <c r="U56" s="194"/>
      <c r="V56" s="195"/>
      <c r="W56" s="196"/>
      <c r="X56" s="197"/>
      <c r="Y56" s="198"/>
    </row>
    <row r="57" customFormat="false" ht="14.1" hidden="false" customHeight="true" outlineLevel="0" collapsed="false">
      <c r="A57" s="153"/>
      <c r="B57" s="203"/>
      <c r="C57" s="203"/>
      <c r="D57" s="200"/>
      <c r="E57" s="201"/>
      <c r="F57" s="202"/>
      <c r="G57" s="158"/>
      <c r="H57" s="159"/>
      <c r="I57" s="160"/>
      <c r="J57" s="161"/>
      <c r="K57" s="161"/>
      <c r="L57" s="161"/>
      <c r="M57" s="161"/>
      <c r="N57" s="161"/>
      <c r="O57" s="162"/>
      <c r="P57" s="163"/>
      <c r="Q57" s="164"/>
      <c r="R57" s="165"/>
      <c r="S57" s="162"/>
      <c r="T57" s="166"/>
      <c r="U57" s="164"/>
      <c r="V57" s="165"/>
      <c r="W57" s="162"/>
      <c r="X57" s="167"/>
      <c r="Y57" s="168"/>
    </row>
    <row r="58" customFormat="false" ht="14.1" hidden="false" customHeight="true" outlineLevel="0" collapsed="false">
      <c r="A58" s="169"/>
      <c r="B58" s="170"/>
      <c r="C58" s="170"/>
      <c r="D58" s="171"/>
      <c r="E58" s="172"/>
      <c r="F58" s="173"/>
      <c r="G58" s="174"/>
      <c r="H58" s="175"/>
      <c r="I58" s="176"/>
      <c r="J58" s="177"/>
      <c r="K58" s="177"/>
      <c r="L58" s="177"/>
      <c r="M58" s="177"/>
      <c r="N58" s="177"/>
      <c r="O58" s="178"/>
      <c r="P58" s="179"/>
      <c r="Q58" s="180"/>
      <c r="R58" s="181"/>
      <c r="S58" s="178"/>
      <c r="T58" s="182"/>
      <c r="U58" s="180"/>
      <c r="V58" s="181"/>
      <c r="W58" s="178"/>
      <c r="X58" s="183"/>
      <c r="Y58" s="181"/>
    </row>
    <row r="59" customFormat="false" ht="14.1" hidden="false" customHeight="true" outlineLevel="0" collapsed="false">
      <c r="A59" s="184"/>
      <c r="B59" s="185"/>
      <c r="C59" s="185"/>
      <c r="D59" s="186"/>
      <c r="E59" s="187"/>
      <c r="F59" s="188"/>
      <c r="G59" s="189"/>
      <c r="H59" s="190"/>
      <c r="I59" s="191"/>
      <c r="J59" s="192"/>
      <c r="K59" s="192"/>
      <c r="L59" s="192"/>
      <c r="M59" s="192"/>
      <c r="N59" s="192"/>
      <c r="O59" s="186"/>
      <c r="P59" s="193"/>
      <c r="Q59" s="194"/>
      <c r="R59" s="195"/>
      <c r="S59" s="186"/>
      <c r="T59" s="193"/>
      <c r="U59" s="194"/>
      <c r="V59" s="195"/>
      <c r="W59" s="196"/>
      <c r="X59" s="197"/>
      <c r="Y59" s="198"/>
    </row>
    <row r="60" customFormat="false" ht="14.1" hidden="false" customHeight="true" outlineLevel="0" collapsed="false">
      <c r="A60" s="153"/>
      <c r="B60" s="203"/>
      <c r="C60" s="203"/>
      <c r="D60" s="200"/>
      <c r="E60" s="201"/>
      <c r="F60" s="202"/>
      <c r="G60" s="158"/>
      <c r="H60" s="159"/>
      <c r="I60" s="160"/>
      <c r="J60" s="161"/>
      <c r="K60" s="161"/>
      <c r="L60" s="161"/>
      <c r="M60" s="161"/>
      <c r="N60" s="161"/>
      <c r="O60" s="162"/>
      <c r="P60" s="163"/>
      <c r="Q60" s="164"/>
      <c r="R60" s="165"/>
      <c r="S60" s="162"/>
      <c r="T60" s="166"/>
      <c r="U60" s="164"/>
      <c r="V60" s="165"/>
      <c r="W60" s="162"/>
      <c r="X60" s="167"/>
      <c r="Y60" s="168"/>
    </row>
    <row r="61" customFormat="false" ht="14.1" hidden="false" customHeight="true" outlineLevel="0" collapsed="false">
      <c r="A61" s="169"/>
      <c r="B61" s="170"/>
      <c r="C61" s="170"/>
      <c r="D61" s="171"/>
      <c r="E61" s="172"/>
      <c r="F61" s="173"/>
      <c r="G61" s="174"/>
      <c r="H61" s="175"/>
      <c r="I61" s="176"/>
      <c r="J61" s="177"/>
      <c r="K61" s="177"/>
      <c r="L61" s="177"/>
      <c r="M61" s="177"/>
      <c r="N61" s="177"/>
      <c r="O61" s="178"/>
      <c r="P61" s="179"/>
      <c r="Q61" s="180"/>
      <c r="R61" s="181"/>
      <c r="S61" s="178"/>
      <c r="T61" s="182"/>
      <c r="U61" s="180"/>
      <c r="V61" s="181"/>
      <c r="W61" s="178"/>
      <c r="X61" s="183"/>
      <c r="Y61" s="181"/>
    </row>
    <row r="62" customFormat="false" ht="14.1" hidden="false" customHeight="true" outlineLevel="0" collapsed="false">
      <c r="A62" s="184"/>
      <c r="B62" s="185"/>
      <c r="C62" s="185"/>
      <c r="D62" s="186"/>
      <c r="E62" s="187"/>
      <c r="F62" s="188"/>
      <c r="G62" s="189"/>
      <c r="H62" s="190"/>
      <c r="I62" s="191"/>
      <c r="J62" s="192"/>
      <c r="K62" s="192"/>
      <c r="L62" s="192"/>
      <c r="M62" s="192"/>
      <c r="N62" s="192"/>
      <c r="O62" s="186"/>
      <c r="P62" s="193"/>
      <c r="Q62" s="194"/>
      <c r="R62" s="195"/>
      <c r="S62" s="186"/>
      <c r="T62" s="193"/>
      <c r="U62" s="194"/>
      <c r="V62" s="195"/>
      <c r="W62" s="196"/>
      <c r="X62" s="197"/>
      <c r="Y62" s="198"/>
    </row>
    <row r="63" customFormat="false" ht="11.1" hidden="false" customHeight="true" outlineLevel="0" collapsed="false">
      <c r="A63" s="204" t="s">
        <v>124</v>
      </c>
      <c r="B63" s="205"/>
      <c r="C63" s="206" t="s">
        <v>125</v>
      </c>
      <c r="D63" s="207"/>
      <c r="E63" s="208"/>
      <c r="F63" s="209"/>
      <c r="G63" s="207"/>
      <c r="H63" s="208"/>
      <c r="I63" s="209"/>
      <c r="J63" s="18" t="s">
        <v>126</v>
      </c>
      <c r="K63" s="210"/>
      <c r="L63" s="210"/>
      <c r="M63" s="210"/>
      <c r="N63" s="211"/>
      <c r="O63" s="211"/>
      <c r="P63" s="211"/>
      <c r="Q63" s="211"/>
      <c r="R63" s="211"/>
      <c r="S63" s="211"/>
      <c r="T63" s="211"/>
      <c r="U63" s="211"/>
      <c r="V63" s="212" t="s">
        <v>127</v>
      </c>
      <c r="W63" s="212"/>
      <c r="X63" s="212"/>
      <c r="Y63" s="213"/>
    </row>
    <row r="64" customFormat="false" ht="11.1" hidden="false" customHeight="true" outlineLevel="0" collapsed="false">
      <c r="A64" s="214"/>
      <c r="B64" s="214"/>
      <c r="C64" s="215"/>
      <c r="D64" s="216"/>
      <c r="E64" s="217"/>
      <c r="F64" s="218"/>
      <c r="G64" s="216"/>
      <c r="H64" s="217"/>
      <c r="I64" s="218"/>
      <c r="J64" s="219" t="s">
        <v>128</v>
      </c>
      <c r="K64" s="220"/>
      <c r="L64" s="220"/>
      <c r="M64" s="220"/>
      <c r="N64" s="221"/>
      <c r="O64" s="221"/>
      <c r="P64" s="221"/>
      <c r="Q64" s="221"/>
      <c r="R64" s="221"/>
      <c r="S64" s="221"/>
      <c r="T64" s="221"/>
      <c r="U64" s="222" t="str">
        <f aca="false">IF(A64="","",A64)</f>
        <v/>
      </c>
      <c r="V64" s="222"/>
      <c r="W64" s="222"/>
      <c r="X64" s="222"/>
      <c r="Y64" s="222"/>
    </row>
    <row r="65" customFormat="false" ht="13.5" hidden="false" customHeight="true" outlineLevel="0" collapsed="false">
      <c r="A65" s="223" t="s">
        <v>129</v>
      </c>
      <c r="B65" s="223"/>
      <c r="C65" s="224"/>
      <c r="D65" s="224"/>
      <c r="E65" s="224"/>
      <c r="F65" s="223" t="s">
        <v>130</v>
      </c>
      <c r="G65" s="223"/>
      <c r="H65" s="223"/>
      <c r="I65" s="224"/>
      <c r="J65" s="224"/>
      <c r="K65" s="225"/>
      <c r="L65" s="225"/>
      <c r="M65" s="225"/>
      <c r="N65" s="225"/>
      <c r="O65" s="225"/>
      <c r="P65" s="226"/>
      <c r="Q65" s="226"/>
      <c r="R65" s="226"/>
      <c r="S65" s="227" t="s">
        <v>131</v>
      </c>
      <c r="T65" s="227"/>
      <c r="U65" s="227"/>
      <c r="V65" s="227"/>
      <c r="W65" s="227"/>
      <c r="X65" s="227"/>
      <c r="Y65" s="227"/>
    </row>
    <row r="66" customFormat="false" ht="12.75" hidden="false" customHeight="fals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</row>
    <row r="67" customFormat="false" ht="12.75" hidden="false" customHeight="false" outlineLevel="0" collapsed="false">
      <c r="A67" s="228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</row>
    <row r="68" customFormat="false" ht="12.75" hidden="false" customHeight="false" outlineLevel="0" collapsed="false">
      <c r="A68" s="228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</row>
    <row r="69" customFormat="false" ht="12.75" hidden="false" customHeight="fals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</row>
    <row r="70" customFormat="false" ht="12.75" hidden="false" customHeight="false" outlineLevel="0" collapsed="false">
      <c r="A70" s="228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</row>
    <row r="71" customFormat="false" ht="12.75" hidden="false" customHeight="false" outlineLevel="0" collapsed="false">
      <c r="A71" s="229"/>
      <c r="B71" s="229"/>
      <c r="C71" s="229"/>
      <c r="D71" s="229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</row>
    <row r="72" customFormat="false" ht="12.75" hidden="false" customHeight="false" outlineLevel="0" collapsed="false">
      <c r="A72" s="229"/>
      <c r="B72" s="229"/>
      <c r="C72" s="229"/>
      <c r="D72" s="229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</row>
    <row r="73" customFormat="false" ht="12.75" hidden="false" customHeight="false" outlineLevel="0" collapsed="false">
      <c r="A73" s="229"/>
      <c r="B73" s="229"/>
      <c r="C73" s="229"/>
      <c r="D73" s="229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</row>
    <row r="74" customFormat="false" ht="12.75" hidden="false" customHeight="false" outlineLevel="0" collapsed="false">
      <c r="A74" s="229"/>
      <c r="B74" s="229"/>
      <c r="C74" s="229"/>
      <c r="D74" s="229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</row>
    <row r="75" customFormat="false" ht="12.75" hidden="false" customHeight="false" outlineLevel="0" collapsed="false">
      <c r="A75" s="229"/>
      <c r="B75" s="229"/>
      <c r="C75" s="229"/>
      <c r="D75" s="229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</row>
    <row r="76" customFormat="false" ht="12.75" hidden="false" customHeight="false" outlineLevel="0" collapsed="false">
      <c r="A76" s="229"/>
      <c r="B76" s="229"/>
      <c r="C76" s="229"/>
      <c r="D76" s="229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</row>
    <row r="77" customFormat="false" ht="12.75" hidden="false" customHeight="false" outlineLevel="0" collapsed="false">
      <c r="A77" s="229"/>
      <c r="B77" s="229"/>
      <c r="C77" s="229"/>
      <c r="D77" s="229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</row>
    <row r="78" customFormat="false" ht="12.75" hidden="false" customHeight="false" outlineLevel="0" collapsed="false">
      <c r="A78" s="229"/>
      <c r="B78" s="229"/>
      <c r="C78" s="229"/>
      <c r="D78" s="229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</row>
    <row r="79" customFormat="false" ht="12.75" hidden="false" customHeight="false" outlineLevel="0" collapsed="false">
      <c r="A79" s="229"/>
      <c r="B79" s="229"/>
      <c r="C79" s="229"/>
      <c r="D79" s="229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</row>
    <row r="80" customFormat="false" ht="12.75" hidden="false" customHeight="false" outlineLevel="0" collapsed="false">
      <c r="A80" s="229"/>
      <c r="B80" s="229"/>
      <c r="C80" s="229"/>
      <c r="D80" s="229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</row>
    <row r="81" customFormat="false" ht="12.75" hidden="false" customHeight="false" outlineLevel="0" collapsed="false">
      <c r="A81" s="229"/>
      <c r="B81" s="229"/>
      <c r="C81" s="229"/>
      <c r="D81" s="229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</row>
    <row r="82" customFormat="false" ht="12.75" hidden="false" customHeight="false" outlineLevel="0" collapsed="false">
      <c r="A82" s="229"/>
      <c r="B82" s="229"/>
      <c r="C82" s="229"/>
      <c r="D82" s="229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</row>
    <row r="83" customFormat="false" ht="12.75" hidden="false" customHeight="false" outlineLevel="0" collapsed="false">
      <c r="A83" s="229"/>
      <c r="B83" s="229"/>
      <c r="C83" s="229"/>
      <c r="D83" s="229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</row>
    <row r="84" customFormat="false" ht="12.75" hidden="false" customHeight="false" outlineLevel="0" collapsed="false">
      <c r="A84" s="229"/>
      <c r="B84" s="229"/>
      <c r="C84" s="229"/>
      <c r="D84" s="229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</row>
    <row r="85" customFormat="false" ht="12.75" hidden="false" customHeight="false" outlineLevel="0" collapsed="false">
      <c r="A85" s="229"/>
      <c r="B85" s="229"/>
      <c r="C85" s="229"/>
      <c r="D85" s="229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</row>
    <row r="86" customFormat="false" ht="12.75" hidden="false" customHeight="false" outlineLevel="0" collapsed="false">
      <c r="A86" s="229"/>
      <c r="B86" s="229"/>
      <c r="C86" s="229"/>
      <c r="D86" s="229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</row>
    <row r="87" customFormat="false" ht="12.75" hidden="false" customHeight="false" outlineLevel="0" collapsed="false">
      <c r="A87" s="229"/>
      <c r="B87" s="229"/>
      <c r="C87" s="229"/>
      <c r="D87" s="229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</row>
    <row r="88" customFormat="false" ht="12.75" hidden="false" customHeight="false" outlineLevel="0" collapsed="false">
      <c r="A88" s="229"/>
      <c r="B88" s="229"/>
      <c r="C88" s="229"/>
      <c r="D88" s="229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</row>
    <row r="89" customFormat="false" ht="12.75" hidden="false" customHeight="false" outlineLevel="0" collapsed="false">
      <c r="A89" s="229"/>
      <c r="B89" s="229"/>
      <c r="C89" s="229"/>
      <c r="D89" s="229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</row>
    <row r="90" customFormat="false" ht="12.75" hidden="false" customHeight="false" outlineLevel="0" collapsed="false">
      <c r="A90" s="229"/>
      <c r="B90" s="229"/>
      <c r="C90" s="229"/>
      <c r="D90" s="229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</row>
    <row r="91" customFormat="false" ht="12.75" hidden="false" customHeight="false" outlineLevel="0" collapsed="false">
      <c r="A91" s="229"/>
      <c r="B91" s="229"/>
      <c r="C91" s="229"/>
      <c r="D91" s="229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</row>
    <row r="92" customFormat="false" ht="12.75" hidden="false" customHeight="false" outlineLevel="0" collapsed="false">
      <c r="A92" s="229"/>
      <c r="B92" s="229"/>
      <c r="C92" s="229"/>
      <c r="D92" s="229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</row>
    <row r="93" customFormat="false" ht="12.75" hidden="false" customHeight="false" outlineLevel="0" collapsed="false">
      <c r="A93" s="229"/>
      <c r="B93" s="229"/>
      <c r="C93" s="229"/>
      <c r="D93" s="229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</row>
    <row r="94" customFormat="false" ht="12.75" hidden="false" customHeight="false" outlineLevel="0" collapsed="false">
      <c r="A94" s="229"/>
      <c r="B94" s="229"/>
      <c r="C94" s="229"/>
      <c r="D94" s="229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</row>
    <row r="95" customFormat="false" ht="12.75" hidden="false" customHeight="false" outlineLevel="0" collapsed="false">
      <c r="A95" s="229"/>
      <c r="B95" s="229"/>
      <c r="C95" s="229"/>
      <c r="D95" s="229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</row>
    <row r="96" customFormat="false" ht="12.75" hidden="false" customHeight="false" outlineLevel="0" collapsed="false">
      <c r="A96" s="229"/>
      <c r="B96" s="229"/>
      <c r="C96" s="229"/>
      <c r="D96" s="229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</row>
    <row r="97" customFormat="false" ht="12.75" hidden="false" customHeight="false" outlineLevel="0" collapsed="false">
      <c r="A97" s="229"/>
      <c r="B97" s="229"/>
      <c r="C97" s="229"/>
      <c r="D97" s="229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</row>
    <row r="98" customFormat="false" ht="12.75" hidden="false" customHeight="false" outlineLevel="0" collapsed="false">
      <c r="A98" s="229"/>
      <c r="B98" s="229"/>
      <c r="C98" s="229"/>
      <c r="D98" s="229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</row>
    <row r="99" customFormat="false" ht="12.75" hidden="false" customHeight="false" outlineLevel="0" collapsed="false">
      <c r="A99" s="229"/>
      <c r="B99" s="229"/>
      <c r="C99" s="229"/>
      <c r="D99" s="229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</row>
    <row r="100" customFormat="false" ht="12.75" hidden="false" customHeight="false" outlineLevel="0" collapsed="false"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</row>
    <row r="101" customFormat="false" ht="12.75" hidden="false" customHeight="false" outlineLevel="0" collapsed="false"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</row>
    <row r="102" customFormat="false" ht="12.75" hidden="false" customHeight="false" outlineLevel="0" collapsed="false"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</row>
    <row r="103" customFormat="false" ht="12.75" hidden="false" customHeight="false" outlineLevel="0" collapsed="false"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</row>
    <row r="104" customFormat="false" ht="12.75" hidden="false" customHeight="false" outlineLevel="0" collapsed="false"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</row>
    <row r="105" customFormat="false" ht="12.75" hidden="false" customHeight="false" outlineLevel="0" collapsed="false"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</row>
    <row r="106" customFormat="false" ht="12.75" hidden="false" customHeight="false" outlineLevel="0" collapsed="false"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</row>
    <row r="107" customFormat="false" ht="12.75" hidden="false" customHeight="false" outlineLevel="0" collapsed="false"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</row>
    <row r="108" customFormat="false" ht="12.75" hidden="false" customHeight="false" outlineLevel="0" collapsed="false"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</row>
    <row r="109" customFormat="false" ht="12.75" hidden="false" customHeight="false" outlineLevel="0" collapsed="false"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</row>
    <row r="110" customFormat="false" ht="12.75" hidden="false" customHeight="false" outlineLevel="0" collapsed="false"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</row>
    <row r="111" customFormat="false" ht="12.75" hidden="false" customHeight="false" outlineLevel="0" collapsed="false"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</row>
    <row r="112" customFormat="false" ht="12.75" hidden="false" customHeight="false" outlineLevel="0" collapsed="false"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</row>
    <row r="113" customFormat="false" ht="12.75" hidden="false" customHeight="false" outlineLevel="0" collapsed="false"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</row>
    <row r="114" customFormat="false" ht="12.75" hidden="false" customHeight="false" outlineLevel="0" collapsed="false"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</row>
    <row r="115" customFormat="false" ht="12.75" hidden="false" customHeight="false" outlineLevel="0" collapsed="false"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</row>
    <row r="116" customFormat="false" ht="12.75" hidden="false" customHeight="false" outlineLevel="0" collapsed="false"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</row>
    <row r="117" customFormat="false" ht="12.75" hidden="false" customHeight="false" outlineLevel="0" collapsed="false"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</row>
    <row r="118" customFormat="false" ht="12.75" hidden="false" customHeight="false" outlineLevel="0" collapsed="false"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</row>
    <row r="119" customFormat="false" ht="12.75" hidden="false" customHeight="false" outlineLevel="0" collapsed="false"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</row>
    <row r="120" customFormat="false" ht="12.75" hidden="false" customHeight="false" outlineLevel="0" collapsed="false"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</row>
    <row r="121" customFormat="false" ht="12.75" hidden="false" customHeight="false" outlineLevel="0" collapsed="false"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</row>
    <row r="122" customFormat="false" ht="12.75" hidden="false" customHeight="false" outlineLevel="0" collapsed="false"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</row>
    <row r="123" customFormat="false" ht="12.75" hidden="false" customHeight="false" outlineLevel="0" collapsed="false"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</row>
    <row r="124" customFormat="false" ht="12.75" hidden="false" customHeight="false" outlineLevel="0" collapsed="false"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</row>
    <row r="125" customFormat="false" ht="12.75" hidden="false" customHeight="false" outlineLevel="0" collapsed="false"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</row>
    <row r="126" customFormat="false" ht="12.75" hidden="false" customHeight="false" outlineLevel="0" collapsed="false"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</row>
    <row r="127" customFormat="false" ht="12.75" hidden="false" customHeight="false" outlineLevel="0" collapsed="false"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</row>
  </sheetData>
  <mergeCells count="133">
    <mergeCell ref="A2:Y2"/>
    <mergeCell ref="A4:F4"/>
    <mergeCell ref="G4:N4"/>
    <mergeCell ref="A5:F5"/>
    <mergeCell ref="G5:N5"/>
    <mergeCell ref="V5:Y5"/>
    <mergeCell ref="O6:T6"/>
    <mergeCell ref="V6:Y6"/>
    <mergeCell ref="Q13:T13"/>
    <mergeCell ref="W13:Y13"/>
    <mergeCell ref="O14:Q14"/>
    <mergeCell ref="R14:S14"/>
    <mergeCell ref="T14:V14"/>
    <mergeCell ref="X14:Y14"/>
    <mergeCell ref="O15:Q15"/>
    <mergeCell ref="R15:S15"/>
    <mergeCell ref="T15:V15"/>
    <mergeCell ref="X15:Y15"/>
    <mergeCell ref="O16:Q16"/>
    <mergeCell ref="R16:S16"/>
    <mergeCell ref="T16:V16"/>
    <mergeCell ref="X16:Y16"/>
    <mergeCell ref="O17:Q17"/>
    <mergeCell ref="R17:W17"/>
    <mergeCell ref="X17:Y17"/>
    <mergeCell ref="H18:I18"/>
    <mergeCell ref="O18:Q18"/>
    <mergeCell ref="R18:W18"/>
    <mergeCell ref="X18:Y18"/>
    <mergeCell ref="H19:I19"/>
    <mergeCell ref="J19:L19"/>
    <mergeCell ref="O19:Q19"/>
    <mergeCell ref="R19:W19"/>
    <mergeCell ref="X19:Y19"/>
    <mergeCell ref="K20:M20"/>
    <mergeCell ref="O20:V20"/>
    <mergeCell ref="W20:Y20"/>
    <mergeCell ref="O21:R21"/>
    <mergeCell ref="S21:V21"/>
    <mergeCell ref="W21:Y21"/>
    <mergeCell ref="A22:C22"/>
    <mergeCell ref="J22:N22"/>
    <mergeCell ref="O22:V22"/>
    <mergeCell ref="W22:Y22"/>
    <mergeCell ref="J23:N23"/>
    <mergeCell ref="O23:V23"/>
    <mergeCell ref="W23:Y23"/>
    <mergeCell ref="J24:N24"/>
    <mergeCell ref="O24:V24"/>
    <mergeCell ref="W24:Y24"/>
    <mergeCell ref="A25:C25"/>
    <mergeCell ref="J25:N25"/>
    <mergeCell ref="O25:P25"/>
    <mergeCell ref="S25:T25"/>
    <mergeCell ref="A26:C26"/>
    <mergeCell ref="D26:F26"/>
    <mergeCell ref="G26:I26"/>
    <mergeCell ref="J26:N26"/>
    <mergeCell ref="O26:R26"/>
    <mergeCell ref="S26:V26"/>
    <mergeCell ref="W26:Y26"/>
    <mergeCell ref="J27:N27"/>
    <mergeCell ref="B28:C28"/>
    <mergeCell ref="J28:N28"/>
    <mergeCell ref="B29:C29"/>
    <mergeCell ref="J29:N29"/>
    <mergeCell ref="B30:C32"/>
    <mergeCell ref="J30:N30"/>
    <mergeCell ref="J31:N31"/>
    <mergeCell ref="J32:N32"/>
    <mergeCell ref="B33:C35"/>
    <mergeCell ref="J33:N33"/>
    <mergeCell ref="J34:N34"/>
    <mergeCell ref="J35:N35"/>
    <mergeCell ref="B36:C36"/>
    <mergeCell ref="J36:N36"/>
    <mergeCell ref="B37:C37"/>
    <mergeCell ref="J37:N37"/>
    <mergeCell ref="B38:C38"/>
    <mergeCell ref="J38:N38"/>
    <mergeCell ref="B39:C39"/>
    <mergeCell ref="J39:N39"/>
    <mergeCell ref="B40:C40"/>
    <mergeCell ref="J40:N40"/>
    <mergeCell ref="B41:C41"/>
    <mergeCell ref="J41:N41"/>
    <mergeCell ref="B42:C42"/>
    <mergeCell ref="J42:N42"/>
    <mergeCell ref="B43:C43"/>
    <mergeCell ref="J43:N43"/>
    <mergeCell ref="B44:C44"/>
    <mergeCell ref="J44:N44"/>
    <mergeCell ref="B45:C45"/>
    <mergeCell ref="J45:N45"/>
    <mergeCell ref="B46:C46"/>
    <mergeCell ref="J46:N46"/>
    <mergeCell ref="B47:C47"/>
    <mergeCell ref="J47:N47"/>
    <mergeCell ref="B48:C48"/>
    <mergeCell ref="J48:N48"/>
    <mergeCell ref="B49:C49"/>
    <mergeCell ref="J49:N49"/>
    <mergeCell ref="B50:C50"/>
    <mergeCell ref="J50:N50"/>
    <mergeCell ref="B51:C51"/>
    <mergeCell ref="J51:N51"/>
    <mergeCell ref="B52:C52"/>
    <mergeCell ref="J52:N52"/>
    <mergeCell ref="B53:C53"/>
    <mergeCell ref="J53:N53"/>
    <mergeCell ref="B54:C54"/>
    <mergeCell ref="J54:N54"/>
    <mergeCell ref="B55:C55"/>
    <mergeCell ref="J55:N55"/>
    <mergeCell ref="B56:C56"/>
    <mergeCell ref="J56:N56"/>
    <mergeCell ref="B57:C57"/>
    <mergeCell ref="J57:N57"/>
    <mergeCell ref="B58:C58"/>
    <mergeCell ref="J58:N58"/>
    <mergeCell ref="B59:C59"/>
    <mergeCell ref="J59:N59"/>
    <mergeCell ref="B60:C60"/>
    <mergeCell ref="J60:N60"/>
    <mergeCell ref="B61:C61"/>
    <mergeCell ref="J61:N61"/>
    <mergeCell ref="B62:C62"/>
    <mergeCell ref="J62:N62"/>
    <mergeCell ref="A64:B64"/>
    <mergeCell ref="U64:Y64"/>
    <mergeCell ref="A65:B65"/>
    <mergeCell ref="F65:H65"/>
    <mergeCell ref="S65:Y65"/>
  </mergeCells>
  <dataValidations count="3">
    <dataValidation allowBlank="true" error="šedesátinná nebo setinná" errorStyle="stop" errorTitle="Úhlová míra musí být" operator="between" showDropDown="false" showErrorMessage="true" showInputMessage="false" sqref="J19" type="list">
      <formula1>$A$20:$B$20</formula1>
      <formula2>0</formula2>
    </dataValidation>
    <dataValidation allowBlank="true" errorStyle="stop" operator="between" showDropDown="false" showErrorMessage="true" showInputMessage="false" sqref="G4:N4" type="list">
      <formula1>$D$3:$E$3</formula1>
      <formula2>0</formula2>
    </dataValidation>
    <dataValidation allowBlank="true" errorStyle="stop" operator="between" showDropDown="false" showErrorMessage="true" showInputMessage="false" sqref="G5:N5" type="list">
      <formula1>$P$3:$S$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20:57:30Z</dcterms:created>
  <dc:creator>RSC (rsc@email.cz)</dc:creator>
  <dc:description>rsc@email.cz</dc:description>
  <dc:language>en-US</dc:language>
  <cp:lastModifiedBy>rozsed</cp:lastModifiedBy>
  <cp:lastPrinted>2006-10-07T16:51:04Z</cp:lastPrinted>
  <dcterms:modified xsi:type="dcterms:W3CDTF">2006-10-07T19:24:06Z</dcterms:modified>
  <cp:revision>0</cp:revision>
  <dc:subject>GEO</dc:subject>
  <dc:title>Zápisník pro výpočet centračních změn směrů</dc:title>
</cp:coreProperties>
</file>