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9.wmf" ContentType="image/x-wmf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" sheetId="1" state="visible" r:id="rId2"/>
    <sheet name="Graf" sheetId="2" state="visible" r:id="rId3"/>
  </sheets>
  <definedNames>
    <definedName function="false" hidden="false" name="g" vbProcedure="false">výpočet!$A$42</definedName>
    <definedName function="false" hidden="false" name="p" vbProcedure="false">výpočet!$A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VÝPOČTY</t>
  </si>
  <si>
    <t xml:space="preserve">určení vzdálenosti podpěr</t>
  </si>
  <si>
    <t xml:space="preserve">[m]</t>
  </si>
  <si>
    <r>
      <rPr>
        <sz val="11"/>
        <rFont val="Times New Roman"/>
        <family val="1"/>
      </rPr>
      <t xml:space="preserve">l</t>
    </r>
    <r>
      <rPr>
        <vertAlign val="subscript"/>
        <sz val="11"/>
        <rFont val="Times New Roman"/>
        <family val="1"/>
      </rPr>
      <t xml:space="preserve">i</t>
    </r>
  </si>
  <si>
    <r>
      <rPr>
        <sz val="11"/>
        <rFont val="Times New Roman"/>
        <family val="0"/>
        <charset val="238"/>
      </rPr>
      <t xml:space="preserve">v</t>
    </r>
    <r>
      <rPr>
        <vertAlign val="subscript"/>
        <sz val="11"/>
        <rFont val="Times New Roman"/>
        <family val="1"/>
      </rPr>
      <t xml:space="preserve">li</t>
    </r>
  </si>
  <si>
    <t xml:space="preserve">mosazná tyč</t>
  </si>
  <si>
    <t xml:space="preserve">určení rozměrů</t>
  </si>
  <si>
    <t xml:space="preserve">[mm]</t>
  </si>
  <si>
    <r>
      <rPr>
        <sz val="11"/>
        <rFont val="Times New Roman"/>
        <family val="1"/>
      </rPr>
      <t xml:space="preserve">b</t>
    </r>
    <r>
      <rPr>
        <vertAlign val="subscript"/>
        <sz val="11"/>
        <rFont val="Times New Roman"/>
        <family val="1"/>
      </rPr>
      <t xml:space="preserve">i</t>
    </r>
  </si>
  <si>
    <r>
      <rPr>
        <sz val="11"/>
        <rFont val="Times New Roman"/>
        <family val="0"/>
        <charset val="238"/>
      </rPr>
      <t xml:space="preserve">v</t>
    </r>
    <r>
      <rPr>
        <vertAlign val="subscript"/>
        <sz val="11"/>
        <rFont val="Times New Roman"/>
        <family val="1"/>
      </rPr>
      <t xml:space="preserve">bi</t>
    </r>
  </si>
  <si>
    <r>
      <rPr>
        <sz val="11"/>
        <rFont val="Times New Roman"/>
        <family val="1"/>
      </rPr>
      <t xml:space="preserve">c</t>
    </r>
    <r>
      <rPr>
        <vertAlign val="subscript"/>
        <sz val="11"/>
        <rFont val="Times New Roman"/>
        <family val="1"/>
      </rPr>
      <t xml:space="preserve">i</t>
    </r>
  </si>
  <si>
    <r>
      <rPr>
        <sz val="11"/>
        <rFont val="Times New Roman"/>
        <family val="0"/>
        <charset val="238"/>
      </rPr>
      <t xml:space="preserve">v</t>
    </r>
    <r>
      <rPr>
        <vertAlign val="subscript"/>
        <sz val="11"/>
        <rFont val="Times New Roman"/>
        <family val="1"/>
      </rPr>
      <t xml:space="preserve">ci</t>
    </r>
  </si>
  <si>
    <t xml:space="preserve">plošný moment setrvačnosti</t>
  </si>
  <si>
    <t xml:space="preserve">výchylka a modul pružnosti</t>
  </si>
  <si>
    <r>
      <rPr>
        <sz val="11"/>
        <rFont val="Times New Roman"/>
        <family val="0"/>
        <charset val="238"/>
      </rPr>
      <t xml:space="preserve">m</t>
    </r>
    <r>
      <rPr>
        <vertAlign val="subscript"/>
        <sz val="11"/>
        <rFont val="Times New Roman"/>
        <family val="1"/>
      </rPr>
      <t xml:space="preserve">i</t>
    </r>
    <r>
      <rPr>
        <sz val="11"/>
        <rFont val="Times New Roman"/>
        <family val="0"/>
        <charset val="238"/>
      </rPr>
      <t xml:space="preserve"> [kg]</t>
    </r>
  </si>
  <si>
    <r>
      <rPr>
        <sz val="11"/>
        <rFont val="Times New Roman"/>
        <family val="0"/>
        <charset val="238"/>
      </rPr>
      <t xml:space="preserve">y</t>
    </r>
    <r>
      <rPr>
        <vertAlign val="subscript"/>
        <sz val="11"/>
        <rFont val="Times New Roman"/>
        <family val="1"/>
      </rPr>
      <t xml:space="preserve">i</t>
    </r>
    <r>
      <rPr>
        <sz val="11"/>
        <rFont val="Times New Roman"/>
        <family val="0"/>
        <charset val="238"/>
      </rPr>
      <t xml:space="preserve"> [mm]</t>
    </r>
  </si>
  <si>
    <r>
      <rPr>
        <sz val="11"/>
        <rFont val="Times New Roman"/>
        <family val="0"/>
        <charset val="238"/>
      </rPr>
      <t xml:space="preserve">E</t>
    </r>
    <r>
      <rPr>
        <vertAlign val="subscript"/>
        <sz val="11"/>
        <rFont val="Times New Roman"/>
        <family val="1"/>
      </rPr>
      <t xml:space="preserve">i </t>
    </r>
    <r>
      <rPr>
        <sz val="11"/>
        <rFont val="Times New Roman"/>
        <family val="1"/>
      </rPr>
      <t xml:space="preserve">[GPa]</t>
    </r>
  </si>
  <si>
    <r>
      <rPr>
        <sz val="11"/>
        <rFont val="Times New Roman"/>
        <family val="0"/>
        <charset val="238"/>
      </rPr>
      <t xml:space="preserve">v</t>
    </r>
    <r>
      <rPr>
        <vertAlign val="subscript"/>
        <sz val="11"/>
        <rFont val="Times New Roman"/>
        <family val="1"/>
      </rPr>
      <t xml:space="preserve">Ei</t>
    </r>
  </si>
  <si>
    <t xml:space="preserve">ocelová ty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&quot; m&quot;"/>
    <numFmt numFmtId="167" formatCode="0.000"/>
    <numFmt numFmtId="168" formatCode="0.000&quot; mm&quot;"/>
    <numFmt numFmtId="169" formatCode="0.00000000000000000000000000"/>
    <numFmt numFmtId="170" formatCode="#,##0"/>
    <numFmt numFmtId="171" formatCode="0.0"/>
    <numFmt numFmtId="172" formatCode="0.0&quot; GPa&quot;"/>
  </numFmts>
  <fonts count="19">
    <font>
      <sz val="11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Times New Roman"/>
      <family val="1"/>
      <charset val="238"/>
    </font>
    <font>
      <b val="true"/>
      <i val="true"/>
      <u val="single"/>
      <sz val="12"/>
      <name val="Times New Roman"/>
      <family val="1"/>
    </font>
    <font>
      <sz val="11"/>
      <name val="Times New Roman"/>
      <family val="1"/>
    </font>
    <font>
      <vertAlign val="subscript"/>
      <sz val="11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u val="single"/>
      <sz val="13"/>
      <name val="Times New Roman"/>
      <family val="1"/>
    </font>
    <font>
      <b val="true"/>
      <i val="true"/>
      <sz val="11"/>
      <name val="Times New Roman"/>
      <family val="1"/>
    </font>
    <font>
      <sz val="11"/>
      <color rgb="FF000000"/>
      <name val="Times New Roman"/>
      <family val="1"/>
    </font>
    <font>
      <i val="true"/>
      <sz val="11"/>
      <name val="Times New Roman"/>
      <family val="1"/>
    </font>
    <font>
      <sz val="11"/>
      <color rgb="FFFFFFFF"/>
      <name val="Times New Roman"/>
      <family val="1"/>
    </font>
    <font>
      <sz val="11"/>
      <color rgb="FF000000"/>
      <name val="Times New Roman"/>
      <family val="0"/>
      <charset val="238"/>
    </font>
    <font>
      <i val="true"/>
      <sz val="11"/>
      <color rgb="FF000000"/>
      <name val="Times New Roman"/>
      <family val="0"/>
      <charset val="238"/>
    </font>
    <font>
      <b val="true"/>
      <sz val="13"/>
      <name val="Times New Roman"/>
      <family val="2"/>
    </font>
    <font>
      <b val="true"/>
      <i val="true"/>
      <sz val="13"/>
      <name val="Times New Roman"/>
      <family val="2"/>
    </font>
    <font>
      <sz val="10.7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latin typeface="Times New Roman"/>
              </a:defRPr>
            </a:pPr>
            <a:r>
              <a:rPr b="1" sz="1300" spc="-1" strike="noStrike">
                <a:latin typeface="Times New Roman"/>
              </a:rPr>
              <a:t>Graf závislosti průhybu tyče y na hmotnosti závaží 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664642539066"/>
          <c:y val="0.112158610444521"/>
          <c:w val="0.869605699943324"/>
          <c:h val="0.797737401439835"/>
        </c:manualLayout>
      </c:layout>
      <c:scatterChart>
        <c:scatterStyle val="lineMarker"/>
        <c:varyColors val="0"/>
        <c:ser>
          <c:idx val="0"/>
          <c:order val="0"/>
          <c:tx>
            <c:strRef>
              <c:f>výpočet!$A$15</c:f>
              <c:strCache>
                <c:ptCount val="1"/>
                <c:pt idx="0">
                  <c:v>mosazná tyč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výpočet!$B$38:$K$38</c:f>
              <c:numCache>
                <c:formatCode>General</c:formatCod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numCache>
            </c:numRef>
          </c:xVal>
          <c:yVal>
            <c:numRef>
              <c:f>výpočet!$B$39:$K$39</c:f>
              <c:numCache>
                <c:formatCode>General</c:formatCode>
                <c:ptCount val="10"/>
                <c:pt idx="0">
                  <c:v>0.08</c:v>
                </c:pt>
                <c:pt idx="1">
                  <c:v>0.15</c:v>
                </c:pt>
                <c:pt idx="2">
                  <c:v>0.23</c:v>
                </c:pt>
                <c:pt idx="3">
                  <c:v>0.3</c:v>
                </c:pt>
                <c:pt idx="4">
                  <c:v>0.38</c:v>
                </c:pt>
                <c:pt idx="5">
                  <c:v>0.46</c:v>
                </c:pt>
                <c:pt idx="6">
                  <c:v>0.53</c:v>
                </c:pt>
                <c:pt idx="7">
                  <c:v>0.61</c:v>
                </c:pt>
                <c:pt idx="8">
                  <c:v>0.69</c:v>
                </c:pt>
                <c:pt idx="9">
                  <c:v>0.76</c:v>
                </c:pt>
              </c:numCache>
            </c:numRef>
          </c:yVal>
          <c:smooth val="0"/>
        </c:ser>
        <c:axId val="79788975"/>
        <c:axId val="23926712"/>
      </c:scatterChart>
      <c:valAx>
        <c:axId val="797889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Times New Roman"/>
                  </a:rPr>
                  <a:t>hmonost závaží m [kg]</a:t>
                </a:r>
              </a:p>
            </c:rich>
          </c:tx>
          <c:layout>
            <c:manualLayout>
              <c:xMode val="edge"/>
              <c:yMode val="edge"/>
              <c:x val="0.432191725366367"/>
              <c:y val="0.90006856359273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926712"/>
        <c:crossesAt val="0"/>
        <c:crossBetween val="midCat"/>
        <c:majorUnit val="0.1"/>
      </c:valAx>
      <c:valAx>
        <c:axId val="23926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Times New Roman"/>
                  </a:rPr>
                  <a:t>průhyb tyče y [mm]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78897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9200874423124"/>
          <c:y val="0.930807907667695"/>
          <c:w val="0.397012387660918"/>
          <c:h val="0.05039424065821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0.wmf"/><Relationship Id="rId12" Type="http://schemas.openxmlformats.org/officeDocument/2006/relationships/image" Target="../media/image11.wmf"/><Relationship Id="rId13" Type="http://schemas.openxmlformats.org/officeDocument/2006/relationships/image" Target="../media/image1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9240</xdr:colOff>
      <xdr:row>23</xdr:row>
      <xdr:rowOff>75600</xdr:rowOff>
    </xdr:from>
    <xdr:to>
      <xdr:col>2</xdr:col>
      <xdr:colOff>720</xdr:colOff>
      <xdr:row>25</xdr:row>
      <xdr:rowOff>1047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489240" y="5200200"/>
          <a:ext cx="67536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8960</xdr:colOff>
      <xdr:row>26</xdr:row>
      <xdr:rowOff>75960</xdr:rowOff>
    </xdr:from>
    <xdr:to>
      <xdr:col>2</xdr:col>
      <xdr:colOff>720</xdr:colOff>
      <xdr:row>28</xdr:row>
      <xdr:rowOff>1051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498960" y="5771880"/>
          <a:ext cx="6656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9200</xdr:colOff>
      <xdr:row>23</xdr:row>
      <xdr:rowOff>28080</xdr:rowOff>
    </xdr:from>
    <xdr:to>
      <xdr:col>6</xdr:col>
      <xdr:colOff>720</xdr:colOff>
      <xdr:row>25</xdr:row>
      <xdr:rowOff>13320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1960920" y="5152680"/>
          <a:ext cx="13550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9200</xdr:colOff>
      <xdr:row>26</xdr:row>
      <xdr:rowOff>38160</xdr:rowOff>
    </xdr:from>
    <xdr:to>
      <xdr:col>6</xdr:col>
      <xdr:colOff>720</xdr:colOff>
      <xdr:row>28</xdr:row>
      <xdr:rowOff>142920</xdr:rowOff>
    </xdr:to>
    <xdr:pic>
      <xdr:nvPicPr>
        <xdr:cNvPr id="3" name="Picture 9" descr=""/>
        <xdr:cNvPicPr/>
      </xdr:nvPicPr>
      <xdr:blipFill>
        <a:blip r:embed="rId4"/>
        <a:stretch/>
      </xdr:blipFill>
      <xdr:spPr>
        <a:xfrm>
          <a:off x="1960920" y="5734080"/>
          <a:ext cx="13550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720</xdr:colOff>
      <xdr:row>31</xdr:row>
      <xdr:rowOff>95400</xdr:rowOff>
    </xdr:from>
    <xdr:to>
      <xdr:col>2</xdr:col>
      <xdr:colOff>720</xdr:colOff>
      <xdr:row>33</xdr:row>
      <xdr:rowOff>105120</xdr:rowOff>
    </xdr:to>
    <xdr:pic>
      <xdr:nvPicPr>
        <xdr:cNvPr id="4" name="Picture 10" descr=""/>
        <xdr:cNvPicPr/>
      </xdr:nvPicPr>
      <xdr:blipFill>
        <a:blip r:embed="rId5"/>
        <a:stretch/>
      </xdr:blipFill>
      <xdr:spPr>
        <a:xfrm>
          <a:off x="234720" y="6743880"/>
          <a:ext cx="9298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9080</xdr:colOff>
      <xdr:row>31</xdr:row>
      <xdr:rowOff>19440</xdr:rowOff>
    </xdr:from>
    <xdr:to>
      <xdr:col>8</xdr:col>
      <xdr:colOff>720</xdr:colOff>
      <xdr:row>33</xdr:row>
      <xdr:rowOff>142920</xdr:rowOff>
    </xdr:to>
    <xdr:pic>
      <xdr:nvPicPr>
        <xdr:cNvPr id="5" name="Picture 11" descr=""/>
        <xdr:cNvPicPr/>
      </xdr:nvPicPr>
      <xdr:blipFill>
        <a:blip r:embed="rId6"/>
        <a:stretch/>
      </xdr:blipFill>
      <xdr:spPr>
        <a:xfrm>
          <a:off x="2528640" y="6667920"/>
          <a:ext cx="18630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760</xdr:colOff>
      <xdr:row>42</xdr:row>
      <xdr:rowOff>57600</xdr:rowOff>
    </xdr:from>
    <xdr:to>
      <xdr:col>2</xdr:col>
      <xdr:colOff>720</xdr:colOff>
      <xdr:row>44</xdr:row>
      <xdr:rowOff>123480</xdr:rowOff>
    </xdr:to>
    <xdr:pic>
      <xdr:nvPicPr>
        <xdr:cNvPr id="6" name="Picture 13" descr=""/>
        <xdr:cNvPicPr/>
      </xdr:nvPicPr>
      <xdr:blipFill>
        <a:blip r:embed="rId7"/>
        <a:stretch/>
      </xdr:blipFill>
      <xdr:spPr>
        <a:xfrm>
          <a:off x="185760" y="8877600"/>
          <a:ext cx="9788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8040</xdr:colOff>
      <xdr:row>23</xdr:row>
      <xdr:rowOff>37800</xdr:rowOff>
    </xdr:from>
    <xdr:to>
      <xdr:col>10</xdr:col>
      <xdr:colOff>720</xdr:colOff>
      <xdr:row>25</xdr:row>
      <xdr:rowOff>114480</xdr:rowOff>
    </xdr:to>
    <xdr:pic>
      <xdr:nvPicPr>
        <xdr:cNvPr id="7" name="Picture 17" descr=""/>
        <xdr:cNvPicPr/>
      </xdr:nvPicPr>
      <xdr:blipFill>
        <a:blip r:embed="rId8"/>
        <a:stretch/>
      </xdr:blipFill>
      <xdr:spPr>
        <a:xfrm>
          <a:off x="4281120" y="5162400"/>
          <a:ext cx="11862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8120</xdr:colOff>
      <xdr:row>26</xdr:row>
      <xdr:rowOff>38160</xdr:rowOff>
    </xdr:from>
    <xdr:to>
      <xdr:col>10</xdr:col>
      <xdr:colOff>720</xdr:colOff>
      <xdr:row>28</xdr:row>
      <xdr:rowOff>114840</xdr:rowOff>
    </xdr:to>
    <xdr:pic>
      <xdr:nvPicPr>
        <xdr:cNvPr id="8" name="Picture 20" descr=""/>
        <xdr:cNvPicPr/>
      </xdr:nvPicPr>
      <xdr:blipFill>
        <a:blip r:embed="rId9"/>
        <a:stretch/>
      </xdr:blipFill>
      <xdr:spPr>
        <a:xfrm>
          <a:off x="4291200" y="5734080"/>
          <a:ext cx="11761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8840</xdr:colOff>
      <xdr:row>32</xdr:row>
      <xdr:rowOff>0</xdr:rowOff>
    </xdr:from>
    <xdr:to>
      <xdr:col>3</xdr:col>
      <xdr:colOff>70560</xdr:colOff>
      <xdr:row>33</xdr:row>
      <xdr:rowOff>9720</xdr:rowOff>
    </xdr:to>
    <xdr:pic>
      <xdr:nvPicPr>
        <xdr:cNvPr id="9" name="Picture 92" descr=""/>
        <xdr:cNvPicPr/>
      </xdr:nvPicPr>
      <xdr:blipFill>
        <a:blip r:embed="rId10"/>
        <a:stretch/>
      </xdr:blipFill>
      <xdr:spPr>
        <a:xfrm>
          <a:off x="1422720" y="6838920"/>
          <a:ext cx="349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9000</xdr:colOff>
      <xdr:row>34</xdr:row>
      <xdr:rowOff>0</xdr:rowOff>
    </xdr:from>
    <xdr:to>
      <xdr:col>3</xdr:col>
      <xdr:colOff>90360</xdr:colOff>
      <xdr:row>35</xdr:row>
      <xdr:rowOff>9360</xdr:rowOff>
    </xdr:to>
    <xdr:pic>
      <xdr:nvPicPr>
        <xdr:cNvPr id="10" name="Picture 93" descr=""/>
        <xdr:cNvPicPr/>
      </xdr:nvPicPr>
      <xdr:blipFill>
        <a:blip r:embed="rId11"/>
        <a:stretch/>
      </xdr:blipFill>
      <xdr:spPr>
        <a:xfrm>
          <a:off x="1442880" y="7219800"/>
          <a:ext cx="349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9000</xdr:colOff>
      <xdr:row>33</xdr:row>
      <xdr:rowOff>171360</xdr:rowOff>
    </xdr:from>
    <xdr:to>
      <xdr:col>2</xdr:col>
      <xdr:colOff>720</xdr:colOff>
      <xdr:row>35</xdr:row>
      <xdr:rowOff>9360</xdr:rowOff>
    </xdr:to>
    <xdr:pic>
      <xdr:nvPicPr>
        <xdr:cNvPr id="11" name="Picture 96" descr=""/>
        <xdr:cNvPicPr/>
      </xdr:nvPicPr>
      <xdr:blipFill>
        <a:blip r:embed="rId12"/>
        <a:stretch/>
      </xdr:blipFill>
      <xdr:spPr>
        <a:xfrm>
          <a:off x="815040" y="7200720"/>
          <a:ext cx="349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42</xdr:row>
      <xdr:rowOff>38160</xdr:rowOff>
    </xdr:from>
    <xdr:to>
      <xdr:col>8</xdr:col>
      <xdr:colOff>720</xdr:colOff>
      <xdr:row>44</xdr:row>
      <xdr:rowOff>142920</xdr:rowOff>
    </xdr:to>
    <xdr:pic>
      <xdr:nvPicPr>
        <xdr:cNvPr id="12" name="Picture 127" descr=""/>
        <xdr:cNvPicPr/>
      </xdr:nvPicPr>
      <xdr:blipFill>
        <a:blip r:embed="rId13"/>
        <a:stretch/>
      </xdr:blipFill>
      <xdr:spPr>
        <a:xfrm>
          <a:off x="2847240" y="8858160"/>
          <a:ext cx="15444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9</xdr:row>
      <xdr:rowOff>140040</xdr:rowOff>
    </xdr:to>
    <xdr:graphicFrame>
      <xdr:nvGraphicFramePr>
        <xdr:cNvPr id="13" name=" 0"/>
        <xdr:cNvGraphicFramePr/>
      </xdr:nvGraphicFramePr>
      <xdr:xfrm>
        <a:off x="360360" y="179640"/>
        <a:ext cx="889236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25360</xdr:colOff>
      <xdr:row>37</xdr:row>
      <xdr:rowOff>153720</xdr:rowOff>
    </xdr:from>
    <xdr:to>
      <xdr:col>8</xdr:col>
      <xdr:colOff>36360</xdr:colOff>
      <xdr:row>39</xdr:row>
      <xdr:rowOff>138960</xdr:rowOff>
    </xdr:to>
    <xdr:sp>
      <xdr:nvSpPr>
        <xdr:cNvPr id="14" name="Rectangle 1"/>
        <xdr:cNvSpPr/>
      </xdr:nvSpPr>
      <xdr:spPr>
        <a:xfrm>
          <a:off x="5102280" y="6168600"/>
          <a:ext cx="1436400" cy="31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0" activeCellId="0" sqref="A40"/>
    </sheetView>
  </sheetViews>
  <sheetFormatPr defaultColWidth="8.96484375" defaultRowHeight="15" zeroHeight="false" outlineLevelRow="0" outlineLevelCol="0"/>
  <cols>
    <col collapsed="false" customWidth="true" hidden="false" outlineLevel="0" max="11" min="2" style="0" width="7.7"/>
    <col collapsed="false" customWidth="true" hidden="false" outlineLevel="0" max="12" min="12" style="0" width="7.84"/>
  </cols>
  <sheetData>
    <row r="1" customFormat="false" ht="9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7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1.75" hidden="false" customHeight="true" outlineLevel="0" collapsed="false">
      <c r="A4" s="3" t="s">
        <v>1</v>
      </c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A5" s="5" t="s">
        <v>2</v>
      </c>
      <c r="B5" s="6" t="n">
        <v>1</v>
      </c>
      <c r="C5" s="7" t="n">
        <v>2</v>
      </c>
      <c r="D5" s="8" t="n">
        <v>3</v>
      </c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6.5" hidden="false" customHeight="false" outlineLevel="0" collapsed="false">
      <c r="A6" s="9" t="s">
        <v>3</v>
      </c>
      <c r="B6" s="10" t="n">
        <v>0.5</v>
      </c>
      <c r="C6" s="11" t="n">
        <v>0.5</v>
      </c>
      <c r="D6" s="12" t="n">
        <v>0.5</v>
      </c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6.5" hidden="false" customHeight="false" outlineLevel="0" collapsed="false">
      <c r="A7" s="13" t="s">
        <v>4</v>
      </c>
      <c r="B7" s="14" t="n">
        <f aca="false">$C$9-B6</f>
        <v>0</v>
      </c>
      <c r="C7" s="15" t="n">
        <f aca="false">$C$9-C6</f>
        <v>0</v>
      </c>
      <c r="D7" s="16" t="n">
        <f aca="false">$C$9-D6</f>
        <v>0</v>
      </c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5" hidden="false" customHeight="false" outlineLevel="0" collapsed="false">
      <c r="A9" s="17"/>
      <c r="B9" s="4"/>
      <c r="C9" s="18" t="n">
        <f aca="false">AVERAGE(B6:D6)</f>
        <v>0.5</v>
      </c>
      <c r="D9" s="4"/>
      <c r="E9" s="4"/>
      <c r="F9" s="4"/>
      <c r="G9" s="18" t="n">
        <f aca="false">(2/3)*(SUMSQ(B7:D7)/6)^0.5</f>
        <v>0</v>
      </c>
      <c r="H9" s="4"/>
      <c r="I9" s="4"/>
      <c r="J9" s="4"/>
      <c r="K9" s="18" t="n">
        <f aca="false">(2/3)*(SUMSQ(B7:D7)/2)^0.5</f>
        <v>0</v>
      </c>
      <c r="L9" s="4"/>
      <c r="M9" s="4"/>
      <c r="N9" s="4"/>
    </row>
    <row r="10" customFormat="false" ht="15" hidden="false" customHeight="false" outlineLevel="0" collapsed="false">
      <c r="A10" s="17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5" hidden="false" customHeight="false" outlineLevel="0" collapsed="false">
      <c r="A11" s="19"/>
      <c r="B11" s="20"/>
      <c r="C11" s="20"/>
      <c r="D11" s="20"/>
      <c r="E11" s="21"/>
      <c r="F11" s="20"/>
      <c r="G11" s="20"/>
      <c r="H11" s="20"/>
      <c r="I11" s="20"/>
      <c r="J11" s="20"/>
      <c r="K11" s="20"/>
      <c r="L11" s="20"/>
      <c r="M11" s="4"/>
      <c r="N11" s="4"/>
    </row>
    <row r="12" customFormat="false" ht="20.25" hidden="false" customHeight="true" outlineLevel="0" collapsed="false">
      <c r="A12" s="22"/>
      <c r="B12" s="23"/>
      <c r="C12" s="23"/>
      <c r="D12" s="23"/>
      <c r="E12" s="24"/>
      <c r="F12" s="23"/>
      <c r="G12" s="23"/>
      <c r="H12" s="23"/>
      <c r="I12" s="23"/>
      <c r="J12" s="23"/>
      <c r="K12" s="23"/>
      <c r="L12" s="23"/>
      <c r="M12" s="4"/>
      <c r="N12" s="4"/>
    </row>
    <row r="13" customFormat="false" ht="36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7.25" hidden="false" customHeight="false" outlineLevel="0" collapsed="false">
      <c r="A15" s="25" t="s">
        <v>5</v>
      </c>
      <c r="B15" s="25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5" hidden="false" customHeight="false" outlineLevel="0" collapsed="false">
      <c r="A16" s="26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5" hidden="false" customHeight="false" outlineLevel="0" collapsed="false">
      <c r="A17" s="27" t="s">
        <v>6</v>
      </c>
      <c r="B17" s="27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</row>
    <row r="18" customFormat="false" ht="15" hidden="false" customHeight="false" outlineLevel="0" collapsed="false">
      <c r="A18" s="28" t="s">
        <v>7</v>
      </c>
      <c r="B18" s="6" t="n">
        <v>1</v>
      </c>
      <c r="C18" s="7" t="n">
        <v>2</v>
      </c>
      <c r="D18" s="7" t="n">
        <v>3</v>
      </c>
      <c r="E18" s="4"/>
      <c r="F18" s="4"/>
      <c r="G18" s="4"/>
      <c r="H18" s="4"/>
      <c r="I18" s="4"/>
      <c r="J18" s="4"/>
      <c r="K18" s="4"/>
    </row>
    <row r="19" customFormat="false" ht="16.5" hidden="false" customHeight="false" outlineLevel="0" collapsed="false">
      <c r="A19" s="29" t="s">
        <v>8</v>
      </c>
      <c r="B19" s="30" t="n">
        <v>7.9</v>
      </c>
      <c r="C19" s="31" t="n">
        <v>7.91</v>
      </c>
      <c r="D19" s="32" t="n">
        <v>7.91</v>
      </c>
      <c r="E19" s="4"/>
      <c r="F19" s="4"/>
      <c r="G19" s="4"/>
      <c r="H19" s="4"/>
      <c r="I19" s="4"/>
      <c r="J19" s="4"/>
      <c r="K19" s="4"/>
    </row>
    <row r="20" customFormat="false" ht="16.5" hidden="false" customHeight="false" outlineLevel="0" collapsed="false">
      <c r="A20" s="13" t="s">
        <v>9</v>
      </c>
      <c r="B20" s="33" t="n">
        <f aca="false">$C$25-B19</f>
        <v>0.00666666666666593</v>
      </c>
      <c r="C20" s="34" t="n">
        <f aca="false">$C$25-C19</f>
        <v>-0.00333333333333385</v>
      </c>
      <c r="D20" s="34" t="n">
        <f aca="false">$C$25-D19</f>
        <v>-0.00333333333333385</v>
      </c>
      <c r="E20" s="4"/>
      <c r="F20" s="4"/>
      <c r="G20" s="4"/>
      <c r="H20" s="4"/>
      <c r="I20" s="4"/>
      <c r="J20" s="4"/>
      <c r="K20" s="4"/>
    </row>
    <row r="21" customFormat="false" ht="16.5" hidden="false" customHeight="false" outlineLevel="0" collapsed="false">
      <c r="A21" s="9" t="s">
        <v>10</v>
      </c>
      <c r="B21" s="35" t="n">
        <v>7.92</v>
      </c>
      <c r="C21" s="36" t="n">
        <v>7.92</v>
      </c>
      <c r="D21" s="37" t="n">
        <v>7.92</v>
      </c>
      <c r="E21" s="4"/>
      <c r="F21" s="4"/>
      <c r="G21" s="4"/>
      <c r="H21" s="4"/>
      <c r="I21" s="4"/>
      <c r="J21" s="4"/>
      <c r="K21" s="4"/>
    </row>
    <row r="22" customFormat="false" ht="16.5" hidden="false" customHeight="false" outlineLevel="0" collapsed="false">
      <c r="A22" s="13" t="s">
        <v>11</v>
      </c>
      <c r="B22" s="38" t="n">
        <f aca="false">$C$28-B21</f>
        <v>0</v>
      </c>
      <c r="C22" s="39" t="n">
        <f aca="false">$C$28-C21</f>
        <v>0</v>
      </c>
      <c r="D22" s="39" t="n">
        <f aca="false">$C$28-D21</f>
        <v>0</v>
      </c>
      <c r="E22" s="4"/>
      <c r="F22" s="4"/>
      <c r="G22" s="4"/>
      <c r="H22" s="4"/>
      <c r="I22" s="4"/>
      <c r="J22" s="4"/>
      <c r="K22" s="4"/>
    </row>
    <row r="23" customFormat="false" ht="15" hidden="false" customHeight="false" outlineLevel="0" collapsed="false">
      <c r="A23" s="40"/>
      <c r="B23" s="20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5" hidden="false" customHeight="false" outlineLevel="0" collapsed="false">
      <c r="A24" s="41"/>
      <c r="B24" s="20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</row>
    <row r="25" customFormat="false" ht="15" hidden="false" customHeight="false" outlineLevel="0" collapsed="false">
      <c r="A25" s="42"/>
      <c r="B25" s="4"/>
      <c r="C25" s="43" t="n">
        <f aca="false">AVERAGE(B19:D19)</f>
        <v>7.90666666666667</v>
      </c>
      <c r="D25" s="43"/>
      <c r="E25" s="4"/>
      <c r="F25" s="44"/>
      <c r="G25" s="43" t="n">
        <f aca="false">(2/3)*(SUMSQ(B20:D20)/30)^0.5</f>
        <v>0.000993807989999885</v>
      </c>
      <c r="H25" s="43"/>
      <c r="I25" s="4"/>
      <c r="J25" s="4"/>
      <c r="K25" s="43" t="n">
        <f aca="false">(2/3)*(SUMSQ(B20:D20)/5)^0.5</f>
        <v>0.00243432247780069</v>
      </c>
      <c r="L25" s="43"/>
      <c r="M25" s="4"/>
      <c r="N25" s="4"/>
    </row>
    <row r="26" customFormat="false" ht="15" hidden="false" customHeight="false" outlineLevel="0" collapsed="false">
      <c r="A26" s="42"/>
      <c r="B26" s="4"/>
      <c r="C26" s="43"/>
      <c r="D26" s="17"/>
      <c r="E26" s="4"/>
      <c r="F26" s="44"/>
      <c r="G26" s="4"/>
      <c r="H26" s="4"/>
      <c r="I26" s="44"/>
      <c r="J26" s="4"/>
      <c r="K26" s="4"/>
      <c r="L26" s="4"/>
      <c r="M26" s="4"/>
      <c r="N26" s="4"/>
    </row>
    <row r="27" customFormat="false" ht="15" hidden="false" customHeight="false" outlineLevel="0" collapsed="false">
      <c r="A27" s="42"/>
      <c r="B27" s="4"/>
      <c r="C27" s="43"/>
      <c r="D27" s="17"/>
      <c r="E27" s="4"/>
      <c r="F27" s="44"/>
      <c r="G27" s="4"/>
      <c r="H27" s="4"/>
      <c r="I27" s="44"/>
      <c r="J27" s="4"/>
      <c r="K27" s="4"/>
      <c r="L27" s="4"/>
      <c r="M27" s="4"/>
      <c r="N27" s="4"/>
    </row>
    <row r="28" customFormat="false" ht="15" hidden="false" customHeight="false" outlineLevel="0" collapsed="false">
      <c r="A28" s="42"/>
      <c r="B28" s="4"/>
      <c r="C28" s="43" t="n">
        <f aca="false">AVERAGE(B21:D21)</f>
        <v>7.92</v>
      </c>
      <c r="D28" s="43"/>
      <c r="E28" s="4"/>
      <c r="F28" s="44"/>
      <c r="G28" s="43" t="n">
        <f aca="false">(2/3)*(SUMSQ(B22:D22)/30)^0.5</f>
        <v>0</v>
      </c>
      <c r="H28" s="43"/>
      <c r="I28" s="44"/>
      <c r="J28" s="4"/>
      <c r="K28" s="43" t="n">
        <f aca="false">(2/3)*(SUMSQ(B22:D22)/5)^0.5</f>
        <v>0</v>
      </c>
      <c r="L28" s="43"/>
      <c r="M28" s="4"/>
      <c r="N28" s="45"/>
      <c r="O28" s="46"/>
    </row>
    <row r="29" customFormat="false" ht="15" hidden="false" customHeight="false" outlineLevel="0" collapsed="false">
      <c r="A29" s="17"/>
      <c r="B29" s="4"/>
      <c r="C29" s="4"/>
      <c r="D29" s="17"/>
      <c r="E29" s="4"/>
      <c r="F29" s="44"/>
      <c r="G29" s="4"/>
      <c r="H29" s="4"/>
      <c r="I29" s="4"/>
      <c r="J29" s="4"/>
      <c r="K29" s="4"/>
      <c r="L29" s="4"/>
      <c r="M29" s="4"/>
      <c r="N29" s="45"/>
      <c r="O29" s="46"/>
    </row>
    <row r="30" customFormat="false" ht="15" hidden="false" customHeight="false" outlineLevel="0" collapsed="false">
      <c r="A30" s="4"/>
      <c r="B30" s="47"/>
      <c r="C30" s="4"/>
      <c r="D30" s="4"/>
      <c r="E30" s="48"/>
      <c r="F30" s="4"/>
      <c r="G30" s="4"/>
      <c r="H30" s="4"/>
      <c r="I30" s="49"/>
      <c r="J30" s="49"/>
      <c r="K30" s="49"/>
      <c r="L30" s="49"/>
      <c r="M30" s="49"/>
      <c r="N30" s="4"/>
    </row>
    <row r="31" customFormat="false" ht="15" hidden="false" customHeight="false" outlineLevel="0" collapsed="false">
      <c r="A31" s="50" t="s">
        <v>12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5" hidden="false" customHeight="false" outlineLevel="0" collapsed="false">
      <c r="A32" s="17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15" hidden="false" customHeight="false" outlineLevel="0" collapsed="false">
      <c r="A33" s="17"/>
      <c r="B33" s="51"/>
      <c r="C33" s="52" t="n">
        <f aca="false">(C25^3*C28)/12</f>
        <v>326.230247395555</v>
      </c>
      <c r="D33" s="53"/>
      <c r="E33" s="4"/>
      <c r="F33" s="4"/>
      <c r="G33" s="4"/>
      <c r="H33" s="4"/>
      <c r="I33" s="48" t="n">
        <f aca="false">((3*(K25/C25))^2+(K28/C28)^2)^0.5</f>
        <v>0.000923646808609029</v>
      </c>
      <c r="J33" s="53"/>
      <c r="K33" s="4"/>
      <c r="L33" s="4"/>
      <c r="M33" s="4"/>
      <c r="N33" s="4"/>
    </row>
    <row r="34" customFormat="false" ht="15" hidden="false" customHeight="false" outlineLevel="0" collapsed="false">
      <c r="A34" s="17"/>
      <c r="B34" s="51"/>
      <c r="C34" s="54" t="n">
        <f aca="false">C33/1000</f>
        <v>0.326230247395555</v>
      </c>
      <c r="D34" s="4"/>
      <c r="E34" s="4"/>
      <c r="F34" s="4"/>
      <c r="G34" s="4"/>
      <c r="H34" s="4"/>
      <c r="J34" s="4"/>
      <c r="K34" s="4"/>
      <c r="L34" s="4"/>
      <c r="M34" s="4"/>
      <c r="N34" s="4"/>
    </row>
    <row r="35" customFormat="false" ht="15" hidden="false" customHeight="false" outlineLevel="0" collapsed="false">
      <c r="A35" s="17"/>
      <c r="B35" s="55"/>
      <c r="C35" s="56" t="n">
        <f aca="false">I33*C33</f>
        <v>0.301321526878639</v>
      </c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15" hidden="false" customHeight="false" outlineLevel="0" collapsed="false">
      <c r="A37" s="26" t="s">
        <v>13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6.5" hidden="false" customHeight="false" outlineLevel="0" collapsed="false">
      <c r="A38" s="28" t="s">
        <v>14</v>
      </c>
      <c r="B38" s="57" t="n">
        <v>0.1</v>
      </c>
      <c r="C38" s="58" t="n">
        <v>0.2</v>
      </c>
      <c r="D38" s="58" t="n">
        <v>0.3</v>
      </c>
      <c r="E38" s="58" t="n">
        <v>0.4</v>
      </c>
      <c r="F38" s="58" t="n">
        <v>0.5</v>
      </c>
      <c r="G38" s="58" t="n">
        <v>0.6</v>
      </c>
      <c r="H38" s="58" t="n">
        <v>0.7</v>
      </c>
      <c r="I38" s="58" t="n">
        <v>0.8</v>
      </c>
      <c r="J38" s="58" t="n">
        <v>0.9</v>
      </c>
      <c r="K38" s="59" t="n">
        <v>1</v>
      </c>
      <c r="L38" s="4"/>
      <c r="M38" s="4"/>
      <c r="N38" s="4"/>
    </row>
    <row r="39" customFormat="false" ht="16.5" hidden="false" customHeight="false" outlineLevel="0" collapsed="false">
      <c r="A39" s="28" t="s">
        <v>15</v>
      </c>
      <c r="B39" s="60" t="n">
        <v>0.08</v>
      </c>
      <c r="C39" s="61" t="n">
        <v>0.15</v>
      </c>
      <c r="D39" s="61" t="n">
        <v>0.23</v>
      </c>
      <c r="E39" s="61" t="n">
        <v>0.3</v>
      </c>
      <c r="F39" s="61" t="n">
        <v>0.38</v>
      </c>
      <c r="G39" s="61" t="n">
        <v>0.46</v>
      </c>
      <c r="H39" s="61" t="n">
        <v>0.53</v>
      </c>
      <c r="I39" s="61" t="n">
        <v>0.61</v>
      </c>
      <c r="J39" s="61" t="n">
        <v>0.69</v>
      </c>
      <c r="K39" s="62" t="n">
        <v>0.76</v>
      </c>
      <c r="L39" s="4"/>
      <c r="M39" s="4"/>
      <c r="N39" s="4"/>
    </row>
    <row r="40" customFormat="false" ht="16.5" hidden="false" customHeight="false" outlineLevel="0" collapsed="false">
      <c r="A40" s="63" t="s">
        <v>16</v>
      </c>
      <c r="B40" s="64" t="n">
        <f aca="false">(B38*g*($C$9^3))/(48*B42*$C$34)</f>
        <v>97.8532464630018</v>
      </c>
      <c r="C40" s="65" t="n">
        <f aca="false">(C38*g*($C$9^3))/(48*C42*$C$34)</f>
        <v>104.376796227202</v>
      </c>
      <c r="D40" s="65" t="n">
        <f aca="false">(D38*g*($C$9^3))/(48*D42*$C$34)</f>
        <v>102.107735439654</v>
      </c>
      <c r="E40" s="65" t="n">
        <f aca="false">(E38*g*($C$9^3))/(48*E42*$C$34)</f>
        <v>104.376796227202</v>
      </c>
      <c r="F40" s="65" t="n">
        <f aca="false">(F38*g*($C$9^3))/(48*F42*$C$34)</f>
        <v>103.003417329476</v>
      </c>
      <c r="G40" s="65" t="n">
        <f aca="false">(G38*g*($C$9^3))/(48*G42*$C$34)</f>
        <v>102.107735439654</v>
      </c>
      <c r="H40" s="65" t="n">
        <f aca="false">(H38*g*($C$9^3))/(48*H42*$C$34)</f>
        <v>103.392109470342</v>
      </c>
      <c r="I40" s="65" t="n">
        <f aca="false">(I38*g*($C$9^3))/(48*I42*$C$34)</f>
        <v>102.665701207084</v>
      </c>
      <c r="J40" s="65" t="n">
        <f aca="false">(J38*g*($C$9^3))/(48*J42*$C$34)</f>
        <v>102.107735439654</v>
      </c>
      <c r="K40" s="66" t="n">
        <f aca="false">(K38*g*($C$9^3))/(48*K42*$C$34)</f>
        <v>103.003417329476</v>
      </c>
      <c r="L40" s="4"/>
      <c r="M40" s="4"/>
      <c r="N40" s="4"/>
    </row>
    <row r="41" customFormat="false" ht="16.5" hidden="false" customHeight="false" outlineLevel="0" collapsed="false">
      <c r="A41" s="67" t="s">
        <v>17</v>
      </c>
      <c r="B41" s="68" t="n">
        <f aca="false">$C$44-B40</f>
        <v>4.64622259427264</v>
      </c>
      <c r="C41" s="69" t="n">
        <f aca="false">$C$44-C40</f>
        <v>-1.8773271699275</v>
      </c>
      <c r="D41" s="69" t="n">
        <f aca="false">$C$44-D40</f>
        <v>0.391733617620389</v>
      </c>
      <c r="E41" s="69" t="n">
        <f aca="false">$C$44-E40</f>
        <v>-1.8773271699275</v>
      </c>
      <c r="F41" s="69" t="n">
        <f aca="false">$C$44-F40</f>
        <v>-0.503948272201143</v>
      </c>
      <c r="G41" s="69" t="n">
        <f aca="false">$C$44-G40</f>
        <v>0.391733617620389</v>
      </c>
      <c r="H41" s="69" t="n">
        <f aca="false">$C$44-H40</f>
        <v>-0.892640413067099</v>
      </c>
      <c r="I41" s="69" t="n">
        <f aca="false">$C$44-I40</f>
        <v>-0.166232149809417</v>
      </c>
      <c r="J41" s="69" t="n">
        <f aca="false">$C$44-J40</f>
        <v>0.391733617620361</v>
      </c>
      <c r="K41" s="70" t="n">
        <f aca="false">$C$44-K40</f>
        <v>-0.503948272201143</v>
      </c>
      <c r="L41" s="4"/>
      <c r="M41" s="4"/>
      <c r="N41" s="4"/>
    </row>
    <row r="42" customFormat="false" ht="15" hidden="false" customHeight="false" outlineLevel="0" collapsed="false">
      <c r="A42" s="71" t="n">
        <v>9.80665</v>
      </c>
      <c r="B42" s="71" t="n">
        <f aca="false">B39/1000</f>
        <v>8E-005</v>
      </c>
      <c r="C42" s="71" t="n">
        <f aca="false">C39/1000</f>
        <v>0.00015</v>
      </c>
      <c r="D42" s="71" t="n">
        <f aca="false">D39/1000</f>
        <v>0.00023</v>
      </c>
      <c r="E42" s="71" t="n">
        <f aca="false">E39/1000</f>
        <v>0.0003</v>
      </c>
      <c r="F42" s="71" t="n">
        <f aca="false">F39/1000</f>
        <v>0.00038</v>
      </c>
      <c r="G42" s="71" t="n">
        <f aca="false">G39/1000</f>
        <v>0.00046</v>
      </c>
      <c r="H42" s="71" t="n">
        <f aca="false">H39/1000</f>
        <v>0.00053</v>
      </c>
      <c r="I42" s="71" t="n">
        <f aca="false">I39/1000</f>
        <v>0.00061</v>
      </c>
      <c r="J42" s="71" t="n">
        <f aca="false">J39/1000</f>
        <v>0.00069</v>
      </c>
      <c r="K42" s="71" t="n">
        <f aca="false">K39/1000</f>
        <v>0.00076</v>
      </c>
      <c r="L42" s="4"/>
      <c r="M42" s="4"/>
      <c r="N42" s="4"/>
    </row>
    <row r="43" customFormat="false" ht="15" hidden="false" customHeight="false" outlineLevel="0" collapsed="false">
      <c r="A43" s="72"/>
      <c r="B43" s="73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</row>
    <row r="44" customFormat="false" ht="15" hidden="false" customHeight="false" outlineLevel="0" collapsed="false">
      <c r="A44" s="4"/>
      <c r="B44" s="4"/>
      <c r="C44" s="74" t="n">
        <f aca="false">AVERAGE(B40:K40)</f>
        <v>102.499469057274</v>
      </c>
      <c r="D44" s="74"/>
      <c r="E44" s="4"/>
      <c r="F44" s="4"/>
      <c r="G44" s="4"/>
      <c r="H44" s="4"/>
      <c r="I44" s="74" t="n">
        <f aca="false">(1.96*((SUMSQ(B41:K41))/90)^0.5)</f>
        <v>1.13966565613905</v>
      </c>
      <c r="J44" s="74"/>
      <c r="K44" s="4"/>
      <c r="L44" s="4"/>
      <c r="M44" s="4"/>
      <c r="N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J45" s="4"/>
      <c r="K45" s="4"/>
      <c r="L45" s="4"/>
      <c r="M45" s="4"/>
      <c r="N45" s="4"/>
    </row>
    <row r="46" customFormat="false" ht="78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75"/>
      <c r="J46" s="20"/>
      <c r="K46" s="20"/>
      <c r="L46" s="20"/>
      <c r="M46" s="4"/>
      <c r="N46" s="4"/>
    </row>
    <row r="47" customFormat="false" ht="60.75" hidden="false" customHeight="true" outlineLevel="0" collapsed="false">
      <c r="A47" s="76"/>
      <c r="B47" s="20"/>
      <c r="C47" s="77"/>
      <c r="D47" s="77"/>
      <c r="E47" s="77"/>
      <c r="F47" s="20"/>
      <c r="G47" s="78"/>
      <c r="H47" s="20"/>
      <c r="I47" s="20"/>
      <c r="J47" s="20"/>
      <c r="K47" s="20"/>
      <c r="L47" s="20"/>
      <c r="M47" s="4"/>
      <c r="N47" s="4"/>
    </row>
    <row r="48" customFormat="false" ht="17.25" hidden="false" customHeight="false" outlineLevel="0" collapsed="false">
      <c r="A48" s="25" t="s">
        <v>18</v>
      </c>
      <c r="B48" s="25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</row>
    <row r="49" customFormat="false" ht="15" hidden="false" customHeight="false" outlineLevel="0" collapsed="false">
      <c r="A49" s="26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</row>
    <row r="50" customFormat="false" ht="15" hidden="false" customHeight="false" outlineLevel="0" collapsed="false">
      <c r="A50" s="27" t="s">
        <v>6</v>
      </c>
      <c r="B50" s="27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</row>
    <row r="51" customFormat="false" ht="15" hidden="false" customHeight="false" outlineLevel="0" collapsed="false">
      <c r="A51" s="28" t="s">
        <v>7</v>
      </c>
      <c r="B51" s="6" t="n">
        <v>1</v>
      </c>
      <c r="C51" s="7" t="n">
        <v>2</v>
      </c>
      <c r="D51" s="8" t="n">
        <v>3</v>
      </c>
      <c r="E51" s="4"/>
      <c r="F51" s="4"/>
      <c r="G51" s="4"/>
      <c r="H51" s="4"/>
      <c r="I51" s="4"/>
    </row>
    <row r="52" customFormat="false" ht="16.5" hidden="false" customHeight="false" outlineLevel="0" collapsed="false">
      <c r="A52" s="29" t="s">
        <v>8</v>
      </c>
      <c r="B52" s="30" t="n">
        <v>7.95</v>
      </c>
      <c r="C52" s="30" t="n">
        <v>7.95</v>
      </c>
      <c r="D52" s="32" t="n">
        <v>7.95</v>
      </c>
      <c r="E52" s="4"/>
      <c r="F52" s="4"/>
      <c r="G52" s="4"/>
      <c r="H52" s="4"/>
      <c r="I52" s="4"/>
    </row>
    <row r="53" customFormat="false" ht="16.5" hidden="false" customHeight="false" outlineLevel="0" collapsed="false">
      <c r="A53" s="13" t="s">
        <v>9</v>
      </c>
      <c r="B53" s="33" t="n">
        <f aca="false">C58-B52</f>
        <v>0</v>
      </c>
      <c r="C53" s="34" t="n">
        <f aca="false">C58-C52</f>
        <v>0</v>
      </c>
      <c r="D53" s="79" t="n">
        <f aca="false">$C$58-D52</f>
        <v>0</v>
      </c>
      <c r="E53" s="4"/>
      <c r="F53" s="4"/>
      <c r="G53" s="4"/>
      <c r="H53" s="4"/>
      <c r="I53" s="4"/>
    </row>
    <row r="54" customFormat="false" ht="16.5" hidden="false" customHeight="false" outlineLevel="0" collapsed="false">
      <c r="A54" s="9" t="s">
        <v>10</v>
      </c>
      <c r="B54" s="35" t="n">
        <v>7.95</v>
      </c>
      <c r="C54" s="35" t="n">
        <v>7.95</v>
      </c>
      <c r="D54" s="37" t="n">
        <v>7.95</v>
      </c>
      <c r="E54" s="4"/>
      <c r="F54" s="4"/>
      <c r="G54" s="4"/>
      <c r="H54" s="4"/>
      <c r="I54" s="4"/>
    </row>
    <row r="55" customFormat="false" ht="16.5" hidden="false" customHeight="false" outlineLevel="0" collapsed="false">
      <c r="A55" s="13" t="s">
        <v>11</v>
      </c>
      <c r="B55" s="38" t="n">
        <f aca="false">$C$61-B54</f>
        <v>0</v>
      </c>
      <c r="C55" s="39" t="n">
        <f aca="false">$C$61-C54</f>
        <v>0</v>
      </c>
      <c r="D55" s="80" t="n">
        <f aca="false">$C$61-D54</f>
        <v>0</v>
      </c>
      <c r="E55" s="4"/>
      <c r="F55" s="4"/>
      <c r="G55" s="4"/>
      <c r="H55" s="4"/>
      <c r="I55" s="4"/>
    </row>
    <row r="56" customFormat="false" ht="15" hidden="false" customHeight="false" outlineLevel="0" collapsed="false">
      <c r="A56" s="40"/>
      <c r="B56" s="20"/>
      <c r="C56" s="4"/>
      <c r="D56" s="4"/>
      <c r="E56" s="4"/>
      <c r="F56" s="4"/>
      <c r="G56" s="4"/>
      <c r="H56" s="4"/>
      <c r="I56" s="4"/>
      <c r="J56" s="4"/>
      <c r="K56" s="4"/>
      <c r="L56" s="4"/>
    </row>
    <row r="57" customFormat="false" ht="15" hidden="false" customHeight="false" outlineLevel="0" collapsed="false">
      <c r="A57" s="41"/>
      <c r="B57" s="20"/>
      <c r="C57" s="4"/>
      <c r="D57" s="4"/>
      <c r="E57" s="4"/>
      <c r="F57" s="4"/>
      <c r="G57" s="4"/>
      <c r="H57" s="4"/>
      <c r="I57" s="4"/>
      <c r="J57" s="4"/>
      <c r="K57" s="4"/>
      <c r="L57" s="4"/>
    </row>
    <row r="58" customFormat="false" ht="15" hidden="false" customHeight="false" outlineLevel="0" collapsed="false">
      <c r="A58" s="42"/>
      <c r="B58" s="4"/>
      <c r="C58" s="43" t="n">
        <f aca="false">AVERAGE(B52:D52)</f>
        <v>7.95</v>
      </c>
      <c r="D58" s="43"/>
      <c r="E58" s="4"/>
      <c r="F58" s="44"/>
      <c r="G58" s="43" t="n">
        <f aca="false">(2/3)*(SUMSQ(B53:D53)/30)^0.5</f>
        <v>0</v>
      </c>
      <c r="H58" s="43"/>
      <c r="I58" s="4"/>
      <c r="J58" s="4"/>
      <c r="K58" s="43" t="n">
        <f aca="false">(2/3)*(SUMSQ(B53:D53)/5)^0.5</f>
        <v>0</v>
      </c>
      <c r="L58" s="43"/>
    </row>
    <row r="59" customFormat="false" ht="15" hidden="false" customHeight="false" outlineLevel="0" collapsed="false">
      <c r="A59" s="42"/>
      <c r="B59" s="4"/>
      <c r="C59" s="43"/>
      <c r="D59" s="17"/>
      <c r="E59" s="4"/>
      <c r="F59" s="44"/>
      <c r="G59" s="4"/>
      <c r="H59" s="4"/>
      <c r="I59" s="44"/>
      <c r="J59" s="4"/>
      <c r="K59" s="4"/>
      <c r="L59" s="4"/>
    </row>
    <row r="60" customFormat="false" ht="15" hidden="false" customHeight="false" outlineLevel="0" collapsed="false">
      <c r="A60" s="42"/>
      <c r="B60" s="4"/>
      <c r="C60" s="43"/>
      <c r="D60" s="17"/>
      <c r="E60" s="4"/>
      <c r="F60" s="44"/>
      <c r="G60" s="4"/>
      <c r="H60" s="4"/>
      <c r="I60" s="44"/>
      <c r="J60" s="4"/>
      <c r="K60" s="4"/>
      <c r="L60" s="4"/>
    </row>
    <row r="61" customFormat="false" ht="15" hidden="false" customHeight="false" outlineLevel="0" collapsed="false">
      <c r="A61" s="42"/>
      <c r="B61" s="4"/>
      <c r="C61" s="43" t="n">
        <f aca="false">AVERAGE(B54:D54)</f>
        <v>7.95</v>
      </c>
      <c r="D61" s="43"/>
      <c r="E61" s="4"/>
      <c r="F61" s="44"/>
      <c r="G61" s="43" t="n">
        <f aca="false">(2/3)*(SUMSQ(B55:D55)/30)^0.5</f>
        <v>0</v>
      </c>
      <c r="H61" s="43"/>
      <c r="I61" s="44"/>
      <c r="J61" s="4"/>
      <c r="K61" s="43" t="n">
        <f aca="false">(2/3)*(SUMSQ(B55:D55)/5)^0.5</f>
        <v>0</v>
      </c>
      <c r="L61" s="43"/>
    </row>
    <row r="62" customFormat="false" ht="15" hidden="false" customHeight="false" outlineLevel="0" collapsed="false">
      <c r="A62" s="17"/>
      <c r="B62" s="4"/>
      <c r="C62" s="4"/>
      <c r="D62" s="17"/>
      <c r="E62" s="4"/>
      <c r="F62" s="44"/>
      <c r="G62" s="4"/>
      <c r="H62" s="4"/>
      <c r="I62" s="4"/>
      <c r="J62" s="4"/>
      <c r="K62" s="4"/>
      <c r="L62" s="4"/>
    </row>
    <row r="63" customFormat="false" ht="15" hidden="false" customHeight="false" outlineLevel="0" collapsed="false">
      <c r="A63" s="4"/>
      <c r="B63" s="47"/>
      <c r="C63" s="4"/>
      <c r="D63" s="4"/>
      <c r="E63" s="48"/>
      <c r="F63" s="4"/>
      <c r="G63" s="4"/>
      <c r="H63" s="4"/>
      <c r="I63" s="49"/>
      <c r="J63" s="49"/>
      <c r="K63" s="49"/>
      <c r="L63" s="49"/>
    </row>
    <row r="64" customFormat="false" ht="15" hidden="false" customHeight="false" outlineLevel="0" collapsed="false">
      <c r="A64" s="50" t="s">
        <v>12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</row>
    <row r="65" customFormat="false" ht="15" hidden="false" customHeight="false" outlineLevel="0" collapsed="false">
      <c r="A65" s="17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</row>
    <row r="66" customFormat="false" ht="15" hidden="false" customHeight="false" outlineLevel="0" collapsed="false">
      <c r="A66" s="17"/>
      <c r="B66" s="51"/>
      <c r="C66" s="52" t="n">
        <f aca="false">(C58^3*C61)/12</f>
        <v>332.8796671875</v>
      </c>
      <c r="D66" s="53"/>
      <c r="E66" s="4"/>
      <c r="F66" s="4"/>
      <c r="G66" s="4"/>
      <c r="H66" s="4"/>
      <c r="I66" s="48" t="n">
        <f aca="false">((3*(K58/C58))^2+(K61/C61)^2)^0.5</f>
        <v>0</v>
      </c>
      <c r="J66" s="53"/>
      <c r="K66" s="4"/>
      <c r="L66" s="4"/>
    </row>
    <row r="67" customFormat="false" ht="15" hidden="false" customHeight="false" outlineLevel="0" collapsed="false">
      <c r="A67" s="17"/>
      <c r="B67" s="51"/>
      <c r="C67" s="54" t="n">
        <f aca="false">C66/1000</f>
        <v>0.3328796671875</v>
      </c>
      <c r="D67" s="4"/>
      <c r="E67" s="4"/>
      <c r="F67" s="4"/>
      <c r="G67" s="4"/>
      <c r="H67" s="4"/>
      <c r="J67" s="4"/>
      <c r="K67" s="4"/>
      <c r="L67" s="4"/>
    </row>
    <row r="68" customFormat="false" ht="15" hidden="false" customHeight="false" outlineLevel="0" collapsed="false">
      <c r="A68" s="17"/>
      <c r="B68" s="55"/>
      <c r="C68" s="56" t="n">
        <f aca="false">I66*C66</f>
        <v>0</v>
      </c>
      <c r="D68" s="4"/>
      <c r="E68" s="4"/>
      <c r="F68" s="4"/>
      <c r="G68" s="4"/>
      <c r="H68" s="4"/>
      <c r="I68" s="4"/>
      <c r="J68" s="4"/>
      <c r="K68" s="4"/>
      <c r="L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</row>
    <row r="70" customFormat="false" ht="15" hidden="false" customHeight="false" outlineLevel="0" collapsed="false">
      <c r="A70" s="26" t="s">
        <v>13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</row>
    <row r="71" customFormat="false" ht="16.5" hidden="false" customHeight="false" outlineLevel="0" collapsed="false">
      <c r="A71" s="28" t="s">
        <v>14</v>
      </c>
      <c r="B71" s="81" t="n">
        <v>0.1</v>
      </c>
      <c r="C71" s="65" t="n">
        <v>0.2</v>
      </c>
      <c r="D71" s="65" t="n">
        <v>0.3</v>
      </c>
      <c r="E71" s="65" t="n">
        <v>0.4</v>
      </c>
      <c r="F71" s="65" t="n">
        <v>0.5</v>
      </c>
      <c r="G71" s="65" t="n">
        <v>0.6</v>
      </c>
      <c r="H71" s="65" t="n">
        <v>0.7</v>
      </c>
      <c r="I71" s="65" t="n">
        <v>0.8</v>
      </c>
      <c r="J71" s="65" t="n">
        <v>0.9</v>
      </c>
      <c r="K71" s="66" t="n">
        <v>1</v>
      </c>
      <c r="L71" s="4"/>
    </row>
    <row r="72" customFormat="false" ht="16.5" hidden="false" customHeight="false" outlineLevel="0" collapsed="false">
      <c r="A72" s="28" t="s">
        <v>15</v>
      </c>
      <c r="B72" s="82" t="n">
        <v>0.04</v>
      </c>
      <c r="C72" s="83" t="n">
        <v>0.08</v>
      </c>
      <c r="D72" s="83" t="n">
        <v>0.11</v>
      </c>
      <c r="E72" s="83" t="n">
        <v>0.15</v>
      </c>
      <c r="F72" s="83" t="n">
        <v>0.19</v>
      </c>
      <c r="G72" s="83" t="n">
        <v>0.24</v>
      </c>
      <c r="H72" s="83" t="n">
        <v>0.28</v>
      </c>
      <c r="I72" s="83" t="n">
        <v>0.32</v>
      </c>
      <c r="J72" s="83" t="n">
        <v>0.35</v>
      </c>
      <c r="K72" s="84" t="n">
        <v>0.39</v>
      </c>
      <c r="L72" s="4"/>
    </row>
    <row r="73" customFormat="false" ht="16.5" hidden="false" customHeight="false" outlineLevel="0" collapsed="false">
      <c r="A73" s="63" t="s">
        <v>16</v>
      </c>
      <c r="B73" s="64" t="n">
        <f aca="false">(B71*g*($C$9^3))/(48*B75*$C$67)</f>
        <v>191.79716845909</v>
      </c>
      <c r="C73" s="65" t="n">
        <f aca="false">(C71*g*($C$9^3))/(48*C75*$C$67)</f>
        <v>191.79716845909</v>
      </c>
      <c r="D73" s="65" t="n">
        <f aca="false">(D71*g*($C$9^3))/(48*D75*$C$67)</f>
        <v>209.233274682643</v>
      </c>
      <c r="E73" s="65" t="n">
        <f aca="false">(E71*g*($C$9^3))/(48*E75*$C$67)</f>
        <v>204.583646356362</v>
      </c>
      <c r="F73" s="65" t="n">
        <f aca="false">(F71*g*($C$9^3))/(48*F75*$C$67)</f>
        <v>201.891756272726</v>
      </c>
      <c r="G73" s="65" t="n">
        <f aca="false">(G71*g*($C$9^3))/(48*G75*$C$67)</f>
        <v>191.79716845909</v>
      </c>
      <c r="H73" s="65" t="n">
        <f aca="false">(H71*g*($C$9^3))/(48*H75*$C$67)</f>
        <v>191.79716845909</v>
      </c>
      <c r="I73" s="65" t="n">
        <f aca="false">(I71*g*($C$9^3))/(48*I75*$C$67)</f>
        <v>191.79716845909</v>
      </c>
      <c r="J73" s="65" t="n">
        <f aca="false">(J71*g*($C$9^3))/(48*J75*$C$67)</f>
        <v>197.277087557921</v>
      </c>
      <c r="K73" s="66" t="n">
        <f aca="false">(K71*g*($C$9^3))/(48*K75*$C$67)</f>
        <v>196.715044573425</v>
      </c>
      <c r="L73" s="4"/>
    </row>
    <row r="74" customFormat="false" ht="16.5" hidden="false" customHeight="false" outlineLevel="0" collapsed="false">
      <c r="A74" s="67" t="s">
        <v>17</v>
      </c>
      <c r="B74" s="68" t="n">
        <f aca="false">$C$77-B73</f>
        <v>5.07149671476296</v>
      </c>
      <c r="C74" s="69" t="n">
        <f aca="false">$C$77-C73</f>
        <v>5.07149671476296</v>
      </c>
      <c r="D74" s="69" t="n">
        <f aca="false">$C$77-D73</f>
        <v>-12.3646095087907</v>
      </c>
      <c r="E74" s="69" t="n">
        <f aca="false">$C$77-E73</f>
        <v>-7.71498118250972</v>
      </c>
      <c r="F74" s="69" t="n">
        <f aca="false">$C$77-F73</f>
        <v>-5.02309109887335</v>
      </c>
      <c r="G74" s="69" t="n">
        <f aca="false">$C$77-G73</f>
        <v>5.07149671476296</v>
      </c>
      <c r="H74" s="69" t="n">
        <f aca="false">$C$77-H73</f>
        <v>5.07149671476299</v>
      </c>
      <c r="I74" s="69" t="n">
        <f aca="false">$C$77-I73</f>
        <v>5.07149671476296</v>
      </c>
      <c r="J74" s="69" t="n">
        <f aca="false">$C$77-J73</f>
        <v>-0.408422384068189</v>
      </c>
      <c r="K74" s="70" t="n">
        <f aca="false">$C$77-K73</f>
        <v>0.153620600427331</v>
      </c>
      <c r="L74" s="4"/>
    </row>
    <row r="75" customFormat="false" ht="15" hidden="false" customHeight="false" outlineLevel="0" collapsed="false">
      <c r="A75" s="71" t="n">
        <v>9.80665</v>
      </c>
      <c r="B75" s="71" t="n">
        <f aca="false">B72/1000</f>
        <v>4E-005</v>
      </c>
      <c r="C75" s="71" t="n">
        <f aca="false">C72/1000</f>
        <v>8E-005</v>
      </c>
      <c r="D75" s="71" t="n">
        <f aca="false">D72/1000</f>
        <v>0.00011</v>
      </c>
      <c r="E75" s="71" t="n">
        <f aca="false">E72/1000</f>
        <v>0.00015</v>
      </c>
      <c r="F75" s="71" t="n">
        <f aca="false">F72/1000</f>
        <v>0.00019</v>
      </c>
      <c r="G75" s="71" t="n">
        <f aca="false">G72/1000</f>
        <v>0.00024</v>
      </c>
      <c r="H75" s="71" t="n">
        <f aca="false">H72/1000</f>
        <v>0.00028</v>
      </c>
      <c r="I75" s="71" t="n">
        <f aca="false">I72/1000</f>
        <v>0.00032</v>
      </c>
      <c r="J75" s="71" t="n">
        <f aca="false">J72/1000</f>
        <v>0.00035</v>
      </c>
      <c r="K75" s="71" t="n">
        <f aca="false">K72/1000</f>
        <v>0.00039</v>
      </c>
      <c r="L75" s="4"/>
    </row>
    <row r="76" customFormat="false" ht="15" hidden="false" customHeight="false" outlineLevel="0" collapsed="false">
      <c r="A76" s="72"/>
      <c r="B76" s="73"/>
      <c r="C76" s="4"/>
      <c r="D76" s="4"/>
      <c r="E76" s="4"/>
      <c r="F76" s="4"/>
      <c r="G76" s="4"/>
      <c r="H76" s="4"/>
      <c r="I76" s="4"/>
      <c r="J76" s="4"/>
      <c r="K76" s="4"/>
      <c r="L76" s="4"/>
    </row>
    <row r="77" customFormat="false" ht="15" hidden="false" customHeight="false" outlineLevel="0" collapsed="false">
      <c r="A77" s="4"/>
      <c r="B77" s="4"/>
      <c r="C77" s="74" t="n">
        <f aca="false">AVERAGE(B73:K73)</f>
        <v>196.868665173853</v>
      </c>
      <c r="D77" s="74"/>
      <c r="E77" s="4"/>
      <c r="F77" s="4"/>
      <c r="G77" s="4"/>
      <c r="H77" s="4"/>
      <c r="I77" s="74" t="n">
        <f aca="false">(1.96*((SUMSQ(B74:K74))/90)^0.5)</f>
        <v>3.95483529992454</v>
      </c>
      <c r="J77" s="74"/>
      <c r="K77" s="4"/>
      <c r="L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J78" s="4"/>
      <c r="K78" s="4"/>
      <c r="L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J79" s="4"/>
      <c r="K79" s="4"/>
      <c r="L79" s="4"/>
    </row>
    <row r="80" customFormat="false" ht="15" hidden="false" customHeight="false" outlineLevel="0" collapsed="false">
      <c r="A80" s="20"/>
      <c r="B80" s="20"/>
      <c r="C80" s="74"/>
      <c r="D80" s="74"/>
      <c r="E80" s="77"/>
      <c r="F80" s="20"/>
      <c r="G80" s="20"/>
      <c r="H80" s="20"/>
      <c r="I80" s="20"/>
      <c r="J80" s="20"/>
      <c r="K80" s="20"/>
      <c r="L80" s="20"/>
    </row>
  </sheetData>
  <mergeCells count="22">
    <mergeCell ref="A2:L2"/>
    <mergeCell ref="A4:D4"/>
    <mergeCell ref="A15:B15"/>
    <mergeCell ref="A17:B17"/>
    <mergeCell ref="C25:D25"/>
    <mergeCell ref="G25:H25"/>
    <mergeCell ref="K25:L25"/>
    <mergeCell ref="C28:D28"/>
    <mergeCell ref="G28:H28"/>
    <mergeCell ref="K28:L28"/>
    <mergeCell ref="C44:D44"/>
    <mergeCell ref="I44:J44"/>
    <mergeCell ref="A48:B48"/>
    <mergeCell ref="A50:B50"/>
    <mergeCell ref="C58:D58"/>
    <mergeCell ref="G58:H58"/>
    <mergeCell ref="K58:L58"/>
    <mergeCell ref="C61:D61"/>
    <mergeCell ref="G61:H61"/>
    <mergeCell ref="K61:L61"/>
    <mergeCell ref="C77:D77"/>
    <mergeCell ref="I77:J7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11:02:31Z</dcterms:created>
  <dc:creator>RSC</dc:creator>
  <dc:description>rsc@email.cz</dc:description>
  <dc:language>en-US</dc:language>
  <cp:lastModifiedBy>Michal Setnička</cp:lastModifiedBy>
  <cp:lastPrinted>2006-05-01T09:59:01Z</cp:lastPrinted>
  <dcterms:modified xsi:type="dcterms:W3CDTF">2006-05-01T09:59:03Z</dcterms:modified>
  <cp:revision>0</cp:revision>
  <dc:subject>FY10</dc:subject>
  <dc:title>L9</dc:title>
</cp:coreProperties>
</file>