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1" activeTab="2"/>
  </bookViews>
  <sheets>
    <sheet name="0000" sheetId="1" state="hidden" r:id="rId2"/>
    <sheet name="laborka" sheetId="2" state="visible" r:id="rId3"/>
    <sheet name="výpočet" sheetId="3" state="visible" r:id="rId4"/>
  </sheets>
  <definedNames>
    <definedName function="false" hidden="false" name="d" vbProcedure="false">výpočet!$F$12</definedName>
    <definedName function="false" hidden="false" name="g" vbProcedure="false">výpočet!$B$22</definedName>
    <definedName function="false" hidden="false" name="h" vbProcedure="false">výpočet!$G$12</definedName>
    <definedName function="false" hidden="false" name="w" vbProcedure="false">výpočet!$C$22</definedName>
    <definedName function="false" hidden="false" name="x" vbProcedure="false">výpočet!$C$12</definedName>
    <definedName function="false" hidden="false" name="y" vbProcedure="false">výpočet!$D$12</definedName>
    <definedName function="false" hidden="false" name="z" vbProcedure="false">výpočet!$E$12</definedName>
    <definedName function="false" hidden="false" localSheetId="1" name="d" vbProcedure="false">laborka!$F$11</definedName>
    <definedName function="false" hidden="false" localSheetId="1" name="g" vbProcedure="false">#REF!</definedName>
    <definedName function="false" hidden="false" localSheetId="1" name="h" vbProcedure="false">laborka!$G$11</definedName>
    <definedName function="false" hidden="false" localSheetId="1" name="w" vbProcedure="false">#REF!</definedName>
    <definedName function="false" hidden="false" localSheetId="1" name="x" vbProcedure="false">laborka!$C$11</definedName>
    <definedName function="false" hidden="false" localSheetId="1" name="y" vbProcedure="false">laborka!$D$11</definedName>
    <definedName function="false" hidden="false" localSheetId="1" name="z" vbProcedure="false">laborka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ravitační konstanta
9.806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7</xdr:rowOff>
              </xdr:from>
              <xdr:to>
                <xdr:col>4</xdr:col>
                <xdr:colOff>28</xdr:colOff>
                <xdr:row>22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ustota desek (hliní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7</xdr:rowOff>
              </xdr:from>
              <xdr:to>
                <xdr:col>5</xdr:col>
                <xdr:colOff>3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49">
  <si>
    <t xml:space="preserve">určení rozměrů a výpočet hmotnosti desek</t>
  </si>
  <si>
    <t xml:space="preserve">měření</t>
  </si>
  <si>
    <t xml:space="preserve">deska I</t>
  </si>
  <si>
    <t xml:space="preserve">deska II</t>
  </si>
  <si>
    <t xml:space="preserve">jednotky</t>
  </si>
  <si>
    <t xml:space="preserve">x</t>
  </si>
  <si>
    <t xml:space="preserve">y</t>
  </si>
  <si>
    <t xml:space="preserve">z</t>
  </si>
  <si>
    <t xml:space="preserve">d</t>
  </si>
  <si>
    <t xml:space="preserve">h</t>
  </si>
  <si>
    <t xml:space="preserve">mm</t>
  </si>
  <si>
    <t xml:space="preserve">průměr</t>
  </si>
  <si>
    <r>
      <rPr>
        <sz val="10"/>
        <rFont val="Times New Roman"/>
        <family val="1"/>
      </rPr>
      <t xml:space="preserve">chyba </t>
    </r>
    <r>
      <rPr>
        <sz val="10"/>
        <rFont val="Symbol"/>
        <family val="1"/>
        <charset val="2"/>
      </rPr>
      <t xml:space="preserve">d</t>
    </r>
  </si>
  <si>
    <t xml:space="preserve">V</t>
  </si>
  <si>
    <r>
      <rPr>
        <i val="true"/>
        <sz val="10"/>
        <rFont val="Times New Roman"/>
        <family val="1"/>
      </rPr>
      <t xml:space="preserve">m</t>
    </r>
    <r>
      <rPr>
        <i val="true"/>
        <vertAlign val="superscript"/>
        <sz val="10"/>
        <rFont val="Times New Roman"/>
        <family val="1"/>
      </rPr>
      <t xml:space="preserve">3</t>
    </r>
  </si>
  <si>
    <t xml:space="preserve">m</t>
  </si>
  <si>
    <t xml:space="preserve">kg</t>
  </si>
  <si>
    <t xml:space="preserve">určení vzdálenosti os kyvu od těžiště desek</t>
  </si>
  <si>
    <t xml:space="preserve">místo</t>
  </si>
  <si>
    <t xml:space="preserve">těžiště</t>
  </si>
  <si>
    <t xml:space="preserve">dolní závěs</t>
  </si>
  <si>
    <t xml:space="preserve">horní závěs</t>
  </si>
  <si>
    <t xml:space="preserve">deska I (obdelníková deska)</t>
  </si>
  <si>
    <t xml:space="preserve">kyv</t>
  </si>
  <si>
    <r>
      <rPr>
        <sz val="10"/>
        <rFont val="Times New Roman"/>
        <family val="1"/>
      </rPr>
      <t xml:space="preserve">A [</t>
    </r>
    <r>
      <rPr>
        <i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]</t>
    </r>
  </si>
  <si>
    <r>
      <rPr>
        <sz val="10"/>
        <rFont val="Times New Roman"/>
        <family val="1"/>
      </rPr>
      <t xml:space="preserve">B [</t>
    </r>
    <r>
      <rPr>
        <i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]</t>
    </r>
  </si>
  <si>
    <t xml:space="preserve">(B - A)</t>
  </si>
  <si>
    <t xml:space="preserve">v</t>
  </si>
  <si>
    <t xml:space="preserve">doba pro 50 kyvů =</t>
  </si>
  <si>
    <t xml:space="preserve">s</t>
  </si>
  <si>
    <t xml:space="preserve">doba pro 1 kyv =</t>
  </si>
  <si>
    <t xml:space="preserve">m =</t>
  </si>
  <si>
    <t xml:space="preserve">a =</t>
  </si>
  <si>
    <t xml:space="preserve">J =</t>
  </si>
  <si>
    <r>
      <rPr>
        <i val="true"/>
        <sz val="10"/>
        <rFont val="Times New Roman"/>
        <family val="1"/>
      </rPr>
      <t xml:space="preserve">kg·m</t>
    </r>
    <r>
      <rPr>
        <i val="true"/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J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 =</t>
    </r>
  </si>
  <si>
    <r>
      <rPr>
        <i val="true"/>
        <sz val="12"/>
        <rFont val="Times New Roman"/>
        <family val="1"/>
      </rPr>
      <t xml:space="preserve">moment setrvačnosti J</t>
    </r>
    <r>
      <rPr>
        <i val="true"/>
        <vertAlign val="subscript"/>
        <sz val="12"/>
        <rFont val="Times New Roman"/>
        <family val="1"/>
      </rPr>
      <t xml:space="preserve">0</t>
    </r>
    <r>
      <rPr>
        <i val="true"/>
        <sz val="12"/>
        <rFont val="Times New Roman"/>
        <family val="1"/>
      </rPr>
      <t xml:space="preserve"> vzhledem k těžišťové ose</t>
    </r>
  </si>
  <si>
    <r>
      <rPr>
        <sz val="10"/>
        <rFont val="Times New Roman"/>
        <family val="1"/>
      </rPr>
      <t xml:space="preserve">J</t>
    </r>
    <r>
      <rPr>
        <vertAlign val="subscript"/>
        <sz val="10"/>
        <rFont val="Times New Roman"/>
        <family val="1"/>
      </rPr>
      <t xml:space="preserve">0´</t>
    </r>
    <r>
      <rPr>
        <sz val="10"/>
        <rFont val="Times New Roman"/>
        <family val="1"/>
      </rPr>
      <t xml:space="preserve"> =</t>
    </r>
  </si>
  <si>
    <t xml:space="preserve">deska II (kruhová deska)</t>
  </si>
  <si>
    <t xml:space="preserve">deska I (obdelník)</t>
  </si>
  <si>
    <t xml:space="preserve">deska II (kruh)</t>
  </si>
  <si>
    <t xml:space="preserve">chyba</t>
  </si>
  <si>
    <t xml:space="preserve">chyba 95% pro 50 kyvů =</t>
  </si>
  <si>
    <t xml:space="preserve">chyba =</t>
  </si>
  <si>
    <t xml:space="preserve">T</t>
  </si>
  <si>
    <t xml:space="preserve">a</t>
  </si>
  <si>
    <r>
      <rPr>
        <i val="true"/>
        <sz val="12"/>
        <rFont val="Times New Roman"/>
        <family val="1"/>
      </rPr>
      <t xml:space="preserve">porovnání hodnot J</t>
    </r>
    <r>
      <rPr>
        <i val="true"/>
        <vertAlign val="subscript"/>
        <sz val="12"/>
        <rFont val="Times New Roman"/>
        <family val="1"/>
      </rPr>
      <t xml:space="preserve">0</t>
    </r>
  </si>
  <si>
    <t xml:space="preserve">obdelníková deska</t>
  </si>
  <si>
    <t xml:space="preserve">kruhová de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%"/>
    <numFmt numFmtId="167" formatCode="0.00"/>
    <numFmt numFmtId="168" formatCode="#,##0.000"/>
    <numFmt numFmtId="169" formatCode="0.000"/>
    <numFmt numFmtId="170" formatCode="0.0"/>
    <numFmt numFmtId="171" formatCode="0.0000"/>
    <numFmt numFmtId="172" formatCode="General"/>
  </numFmts>
  <fonts count="2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0"/>
      <color rgb="FF008000"/>
      <name val="Times New Roman"/>
      <family val="1"/>
    </font>
    <font>
      <i val="true"/>
      <sz val="10"/>
      <name val="Times New Roman"/>
      <family val="1"/>
    </font>
    <font>
      <sz val="10"/>
      <name val="Symbol"/>
      <family val="1"/>
      <charset val="2"/>
    </font>
    <font>
      <i val="true"/>
      <vertAlign val="superscript"/>
      <sz val="10"/>
      <name val="Times New Roman"/>
      <family val="1"/>
    </font>
    <font>
      <sz val="10"/>
      <color rgb="FFFFFFFF"/>
      <name val="Times New Roman"/>
      <family val="1"/>
    </font>
    <font>
      <sz val="10"/>
      <color rgb="FF3366FF"/>
      <name val="Times New Roman"/>
      <family val="1"/>
    </font>
    <font>
      <i val="true"/>
      <sz val="12"/>
      <name val="Times New Roman"/>
      <family val="1"/>
    </font>
    <font>
      <vertAlign val="subscript"/>
      <sz val="10"/>
      <name val="Times New Roman"/>
      <family val="1"/>
    </font>
    <font>
      <i val="true"/>
      <vertAlign val="subscript"/>
      <sz val="12"/>
      <name val="Times New Roman"/>
      <family val="1"/>
    </font>
    <font>
      <b val="true"/>
      <sz val="8"/>
      <color rgb="FF000000"/>
      <name val="Tahoma"/>
      <family val="0"/>
      <charset val="238"/>
    </font>
    <font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b val="true"/>
      <i val="true"/>
      <sz val="10"/>
      <name val="Times New Roman"/>
      <family val="2"/>
    </font>
    <font>
      <b val="true"/>
      <i val="true"/>
      <vertAlign val="subscript"/>
      <sz val="1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ry" xfId="20"/>
    <cellStyle name="category" xfId="21"/>
    <cellStyle name="cárkyd" xfId="22"/>
    <cellStyle name="Grey" xfId="23"/>
    <cellStyle name="HEADER" xfId="24"/>
    <cellStyle name="Header1" xfId="25"/>
    <cellStyle name="Header2" xfId="26"/>
    <cellStyle name="Input [yellow]" xfId="27"/>
    <cellStyle name="Model" xfId="28"/>
    <cellStyle name="Normal - Style1" xfId="29"/>
    <cellStyle name="Percent [2]" xfId="30"/>
    <cellStyle name="subhead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3424998272646"/>
          <c:y val="0.0664911125740619"/>
          <c:w val="0.888827471844124"/>
          <c:h val="0.724687294272548"/>
        </c:manualLayout>
      </c:layout>
      <c:scatterChart>
        <c:scatterStyle val="lineMarker"/>
        <c:varyColors val="0"/>
        <c:ser>
          <c:idx val="0"/>
          <c:order val="0"/>
          <c:tx>
            <c:strRef>
              <c:f>výpočet!$A$150</c:f>
              <c:strCache>
                <c:ptCount val="1"/>
                <c:pt idx="0">
                  <c:v>obdelníková desk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výpočet!$C$152:$E$152</c:f>
              <c:numCache>
                <c:formatCode>General</c:formatCode>
                <c:ptCount val="3"/>
                <c:pt idx="0">
                  <c:v>0</c:v>
                </c:pt>
                <c:pt idx="1">
                  <c:v>0.057</c:v>
                </c:pt>
                <c:pt idx="2">
                  <c:v>0.1375</c:v>
                </c:pt>
              </c:numCache>
            </c:numRef>
          </c:xVal>
          <c:yVal>
            <c:numRef>
              <c:f>výpočet!$C$150:$E$150</c:f>
              <c:numCache>
                <c:formatCode>General</c:formatCode>
                <c:ptCount val="3"/>
                <c:pt idx="0">
                  <c:v>0.0108985955371875</c:v>
                </c:pt>
                <c:pt idx="1">
                  <c:v>0.0113328775697908</c:v>
                </c:pt>
                <c:pt idx="2">
                  <c:v>0.01075718242536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ýpočet!$A$153</c:f>
              <c:strCache>
                <c:ptCount val="1"/>
                <c:pt idx="0">
                  <c:v>kruhová desk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výpočet!$C$149:$E$149</c:f>
              <c:numCache>
                <c:formatCode>General</c:formatCode>
                <c:ptCount val="3"/>
                <c:pt idx="0">
                  <c:v>0</c:v>
                </c:pt>
                <c:pt idx="1">
                  <c:v>0.0455</c:v>
                </c:pt>
                <c:pt idx="2">
                  <c:v>0.125</c:v>
                </c:pt>
              </c:numCache>
            </c:numRef>
          </c:xVal>
          <c:yVal>
            <c:numRef>
              <c:f>výpočet!$C$153:$E$153</c:f>
              <c:numCache>
                <c:formatCode>General</c:formatCode>
                <c:ptCount val="3"/>
                <c:pt idx="0">
                  <c:v>0.00866089112452748</c:v>
                </c:pt>
                <c:pt idx="1">
                  <c:v>0.00841214995440773</c:v>
                </c:pt>
                <c:pt idx="2">
                  <c:v>0.00940509609568947</c:v>
                </c:pt>
              </c:numCache>
            </c:numRef>
          </c:yVal>
          <c:smooth val="0"/>
        </c:ser>
        <c:axId val="55981817"/>
        <c:axId val="26223628"/>
      </c:scatterChart>
      <c:valAx>
        <c:axId val="559818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Times New Roman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23628"/>
        <c:crossesAt val="0"/>
        <c:crossBetween val="midCat"/>
      </c:valAx>
      <c:valAx>
        <c:axId val="26223628"/>
        <c:scaling>
          <c:orientation val="minMax"/>
          <c:max val="0.014"/>
          <c:min val="0.0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latin typeface="Times New Roman"/>
                  </a:defRPr>
                </a:pPr>
                <a:r>
                  <a:rPr b="1" i="1" sz="1000" spc="-1" strike="noStrike">
                    <a:latin typeface="Times New Roman"/>
                  </a:rPr>
                  <a:t>J0</a:t>
                </a:r>
              </a:p>
            </c:rich>
          </c:tx>
          <c:layout>
            <c:manualLayout>
              <c:xMode val="edge"/>
              <c:yMode val="edge"/>
              <c:x val="0.0333033925240102"/>
              <c:y val="0.33548387096774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81817"/>
        <c:crossesAt val="0"/>
        <c:crossBetween val="midCat"/>
        <c:majorUnit val="0.0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788571823395"/>
          <c:y val="0.862936142198815"/>
          <c:w val="0.599599253782906"/>
          <c:h val="0.0929558920342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153</xdr:row>
      <xdr:rowOff>104760</xdr:rowOff>
    </xdr:from>
    <xdr:to>
      <xdr:col>9</xdr:col>
      <xdr:colOff>126720</xdr:colOff>
      <xdr:row>170</xdr:row>
      <xdr:rowOff>86040</xdr:rowOff>
    </xdr:to>
    <xdr:graphicFrame>
      <xdr:nvGraphicFramePr>
        <xdr:cNvPr id="0" name="Chart 95"/>
        <xdr:cNvGraphicFramePr/>
      </xdr:nvGraphicFramePr>
      <xdr:xfrm>
        <a:off x="116280" y="26249760"/>
        <a:ext cx="5209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12" colorId="9" zoomScale="107" zoomScaleNormal="107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2" activeCellId="1" sqref="F12 A1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8" min="2" style="2" width="9.82"/>
    <col collapsed="false" customWidth="true" hidden="false" outlineLevel="0" max="13" min="9" style="2" width="3.82"/>
    <col collapsed="false" customWidth="false" hidden="false" outlineLevel="0" max="257" min="14" style="2" width="9.3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B2" s="4" t="s">
        <v>1</v>
      </c>
      <c r="C2" s="5" t="s">
        <v>2</v>
      </c>
      <c r="D2" s="5"/>
      <c r="E2" s="5"/>
      <c r="F2" s="5" t="s">
        <v>3</v>
      </c>
      <c r="G2" s="5"/>
      <c r="H2" s="6" t="s">
        <v>4</v>
      </c>
    </row>
    <row r="3" customFormat="false" ht="12.75" hidden="false" customHeight="false" outlineLevel="0" collapsed="false">
      <c r="B3" s="4"/>
      <c r="C3" s="7" t="s">
        <v>5</v>
      </c>
      <c r="D3" s="8" t="s">
        <v>6</v>
      </c>
      <c r="E3" s="9" t="s">
        <v>7</v>
      </c>
      <c r="F3" s="7" t="s">
        <v>8</v>
      </c>
      <c r="G3" s="9" t="s">
        <v>9</v>
      </c>
      <c r="H3" s="6"/>
    </row>
    <row r="4" customFormat="false" ht="15.95" hidden="false" customHeight="true" outlineLevel="0" collapsed="false">
      <c r="B4" s="10" t="n">
        <v>1</v>
      </c>
      <c r="C4" s="11"/>
      <c r="D4" s="12"/>
      <c r="E4" s="13"/>
      <c r="F4" s="11"/>
      <c r="G4" s="13"/>
      <c r="H4" s="14" t="s">
        <v>10</v>
      </c>
    </row>
    <row r="5" customFormat="false" ht="15.95" hidden="false" customHeight="true" outlineLevel="0" collapsed="false">
      <c r="B5" s="15" t="n">
        <v>2</v>
      </c>
      <c r="C5" s="16"/>
      <c r="D5" s="17"/>
      <c r="E5" s="18"/>
      <c r="F5" s="16"/>
      <c r="G5" s="18"/>
      <c r="H5" s="14"/>
    </row>
    <row r="6" customFormat="false" ht="15.95" hidden="false" customHeight="true" outlineLevel="0" collapsed="false">
      <c r="B6" s="19" t="n">
        <v>3</v>
      </c>
      <c r="C6" s="20"/>
      <c r="D6" s="21"/>
      <c r="E6" s="22"/>
      <c r="F6" s="20"/>
      <c r="G6" s="22"/>
      <c r="H6" s="14"/>
    </row>
    <row r="7" customFormat="false" ht="15.95" hidden="false" customHeight="true" outlineLevel="0" collapsed="false">
      <c r="B7" s="4" t="s">
        <v>11</v>
      </c>
      <c r="C7" s="23"/>
      <c r="D7" s="24"/>
      <c r="E7" s="25"/>
      <c r="F7" s="23"/>
      <c r="G7" s="25"/>
      <c r="H7" s="14"/>
    </row>
    <row r="8" customFormat="false" ht="15.95" hidden="false" customHeight="true" outlineLevel="0" collapsed="false">
      <c r="B8" s="4" t="s">
        <v>12</v>
      </c>
      <c r="C8" s="26"/>
      <c r="D8" s="24"/>
      <c r="E8" s="27"/>
      <c r="F8" s="23"/>
      <c r="G8" s="25"/>
      <c r="H8" s="14"/>
    </row>
    <row r="9" customFormat="false" ht="15.95" hidden="false" customHeight="true" outlineLevel="0" collapsed="false">
      <c r="B9" s="28" t="s">
        <v>13</v>
      </c>
      <c r="C9" s="19"/>
      <c r="D9" s="19"/>
      <c r="E9" s="19"/>
      <c r="F9" s="19"/>
      <c r="G9" s="19"/>
      <c r="H9" s="29" t="s">
        <v>14</v>
      </c>
    </row>
    <row r="10" customFormat="false" ht="15.95" hidden="false" customHeight="true" outlineLevel="0" collapsed="false">
      <c r="B10" s="4" t="s">
        <v>15</v>
      </c>
      <c r="C10" s="30"/>
      <c r="D10" s="30"/>
      <c r="E10" s="30"/>
      <c r="F10" s="30"/>
      <c r="G10" s="30"/>
      <c r="H10" s="31" t="s">
        <v>16</v>
      </c>
    </row>
    <row r="11" customFormat="false" ht="12.75" hidden="false" customHeight="false" outlineLevel="0" collapsed="false">
      <c r="C11" s="32"/>
      <c r="D11" s="32"/>
      <c r="E11" s="32"/>
      <c r="F11" s="32"/>
      <c r="G11" s="32"/>
    </row>
    <row r="12" customFormat="false" ht="15.75" hidden="false" customHeight="false" outlineLevel="0" collapsed="false">
      <c r="A12" s="3" t="s">
        <v>17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B13" s="33" t="s">
        <v>18</v>
      </c>
      <c r="C13" s="4" t="s">
        <v>2</v>
      </c>
      <c r="D13" s="4" t="s">
        <v>3</v>
      </c>
      <c r="E13" s="6" t="s">
        <v>4</v>
      </c>
      <c r="F13" s="34"/>
      <c r="G13" s="34"/>
      <c r="H13" s="34"/>
    </row>
    <row r="14" customFormat="false" ht="12.75" hidden="false" customHeight="false" outlineLevel="0" collapsed="false">
      <c r="B14" s="35" t="s">
        <v>19</v>
      </c>
      <c r="C14" s="36"/>
      <c r="D14" s="36"/>
      <c r="E14" s="37" t="s">
        <v>15</v>
      </c>
      <c r="F14" s="34"/>
      <c r="G14" s="34"/>
      <c r="H14" s="34"/>
    </row>
    <row r="15" customFormat="false" ht="12.75" hidden="false" customHeight="false" outlineLevel="0" collapsed="false">
      <c r="B15" s="38" t="s">
        <v>20</v>
      </c>
      <c r="C15" s="39"/>
      <c r="D15" s="39"/>
      <c r="E15" s="40" t="s">
        <v>15</v>
      </c>
      <c r="F15" s="34"/>
      <c r="G15" s="34"/>
      <c r="H15" s="34"/>
    </row>
    <row r="16" customFormat="false" ht="12.75" hidden="false" customHeight="false" outlineLevel="0" collapsed="false">
      <c r="B16" s="41" t="s">
        <v>21</v>
      </c>
      <c r="C16" s="42"/>
      <c r="D16" s="42"/>
      <c r="E16" s="43" t="s">
        <v>15</v>
      </c>
      <c r="F16" s="34"/>
      <c r="G16" s="34"/>
      <c r="H16" s="34"/>
    </row>
    <row r="17" customFormat="false" ht="12.75" hidden="false" customHeight="false" outlineLevel="0" collapsed="false">
      <c r="B17" s="32"/>
      <c r="C17" s="32"/>
      <c r="D17" s="44"/>
      <c r="F17" s="34"/>
      <c r="G17" s="34"/>
      <c r="H17" s="34"/>
    </row>
    <row r="19" customFormat="false" ht="15.75" hidden="false" customHeight="false" outlineLevel="0" collapsed="false">
      <c r="A19" s="3" t="s">
        <v>22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C20" s="1"/>
    </row>
    <row r="21" customFormat="false" ht="15.75" hidden="false" customHeight="false" outlineLevel="0" collapsed="false">
      <c r="B21" s="45" t="s">
        <v>21</v>
      </c>
      <c r="C21" s="45"/>
    </row>
    <row r="23" customFormat="false" ht="15" hidden="false" customHeight="true" outlineLevel="0" collapsed="false">
      <c r="B23" s="33" t="s">
        <v>23</v>
      </c>
      <c r="C23" s="4" t="s">
        <v>24</v>
      </c>
      <c r="D23" s="46" t="s">
        <v>23</v>
      </c>
      <c r="E23" s="4" t="s">
        <v>25</v>
      </c>
      <c r="F23" s="46" t="s">
        <v>26</v>
      </c>
      <c r="G23" s="4" t="s">
        <v>27</v>
      </c>
      <c r="H23" s="47"/>
    </row>
    <row r="24" customFormat="false" ht="15" hidden="false" customHeight="true" outlineLevel="0" collapsed="false">
      <c r="B24" s="35" t="n">
        <v>0</v>
      </c>
      <c r="C24" s="48"/>
      <c r="D24" s="49" t="n">
        <v>50</v>
      </c>
      <c r="E24" s="50"/>
      <c r="F24" s="51"/>
      <c r="G24" s="52"/>
      <c r="H24" s="53"/>
    </row>
    <row r="25" customFormat="false" ht="15" hidden="false" customHeight="true" outlineLevel="0" collapsed="false">
      <c r="B25" s="38" t="n">
        <v>10</v>
      </c>
      <c r="C25" s="54"/>
      <c r="D25" s="55" t="n">
        <v>60</v>
      </c>
      <c r="E25" s="54"/>
      <c r="F25" s="56"/>
      <c r="G25" s="57"/>
      <c r="H25" s="53"/>
    </row>
    <row r="26" customFormat="false" ht="15" hidden="false" customHeight="true" outlineLevel="0" collapsed="false">
      <c r="B26" s="38" t="n">
        <v>20</v>
      </c>
      <c r="C26" s="54"/>
      <c r="D26" s="55" t="n">
        <v>70</v>
      </c>
      <c r="E26" s="54"/>
      <c r="F26" s="56"/>
      <c r="G26" s="57"/>
      <c r="H26" s="53"/>
    </row>
    <row r="27" customFormat="false" ht="15" hidden="false" customHeight="true" outlineLevel="0" collapsed="false">
      <c r="B27" s="38" t="n">
        <v>30</v>
      </c>
      <c r="C27" s="54"/>
      <c r="D27" s="55" t="n">
        <v>80</v>
      </c>
      <c r="E27" s="54"/>
      <c r="F27" s="56"/>
      <c r="G27" s="57"/>
      <c r="H27" s="53"/>
    </row>
    <row r="28" customFormat="false" ht="15" hidden="false" customHeight="true" outlineLevel="0" collapsed="false">
      <c r="B28" s="41" t="n">
        <v>40</v>
      </c>
      <c r="C28" s="58"/>
      <c r="D28" s="59" t="n">
        <v>90</v>
      </c>
      <c r="E28" s="58"/>
      <c r="F28" s="60"/>
      <c r="G28" s="61"/>
      <c r="H28" s="53"/>
    </row>
    <row r="29" customFormat="false" ht="12.75" hidden="false" customHeight="false" outlineLevel="0" collapsed="false">
      <c r="C29" s="47"/>
    </row>
    <row r="30" customFormat="false" ht="12.75" hidden="false" customHeight="false" outlineLevel="0" collapsed="false">
      <c r="D30" s="62" t="s">
        <v>28</v>
      </c>
      <c r="E30" s="63"/>
      <c r="F30" s="64" t="s">
        <v>29</v>
      </c>
      <c r="G30" s="65"/>
      <c r="H30" s="1"/>
    </row>
    <row r="31" customFormat="false" ht="12.75" hidden="false" customHeight="false" outlineLevel="0" collapsed="false">
      <c r="D31" s="62" t="s">
        <v>30</v>
      </c>
      <c r="E31" s="65"/>
      <c r="F31" s="64" t="s">
        <v>29</v>
      </c>
      <c r="H31" s="1"/>
    </row>
    <row r="32" customFormat="false" ht="12.75" hidden="false" customHeight="false" outlineLevel="0" collapsed="false">
      <c r="D32" s="62"/>
      <c r="E32" s="65"/>
      <c r="F32" s="66"/>
      <c r="G32" s="65"/>
      <c r="H32" s="1"/>
    </row>
    <row r="33" customFormat="false" ht="12.75" hidden="false" customHeight="false" outlineLevel="0" collapsed="false">
      <c r="D33" s="62" t="s">
        <v>31</v>
      </c>
      <c r="E33" s="65"/>
      <c r="F33" s="64" t="s">
        <v>16</v>
      </c>
      <c r="G33" s="65"/>
      <c r="H33" s="1"/>
    </row>
    <row r="34" customFormat="false" ht="12.75" hidden="false" customHeight="false" outlineLevel="0" collapsed="false">
      <c r="D34" s="67" t="s">
        <v>32</v>
      </c>
      <c r="E34" s="68"/>
      <c r="F34" s="69" t="s">
        <v>15</v>
      </c>
      <c r="G34" s="68"/>
      <c r="H34" s="1"/>
      <c r="I34" s="32"/>
      <c r="J34" s="32"/>
      <c r="K34" s="32"/>
      <c r="L34" s="32"/>
      <c r="M34" s="32"/>
    </row>
    <row r="35" customFormat="false" ht="12.75" hidden="false" customHeight="false" outlineLevel="0" collapsed="false">
      <c r="D35" s="67"/>
      <c r="E35" s="68"/>
      <c r="F35" s="70"/>
      <c r="G35" s="68"/>
      <c r="H35" s="1"/>
      <c r="I35" s="32"/>
      <c r="J35" s="32"/>
      <c r="K35" s="32"/>
      <c r="L35" s="32"/>
      <c r="M35" s="32"/>
    </row>
    <row r="36" customFormat="false" ht="14.25" hidden="false" customHeight="false" outlineLevel="0" collapsed="false">
      <c r="C36" s="67"/>
      <c r="D36" s="67" t="s">
        <v>33</v>
      </c>
      <c r="E36" s="71"/>
      <c r="F36" s="69" t="s">
        <v>34</v>
      </c>
      <c r="G36" s="68"/>
      <c r="H36" s="1"/>
      <c r="I36" s="72"/>
      <c r="J36" s="32"/>
      <c r="K36" s="32"/>
      <c r="L36" s="32"/>
      <c r="M36" s="32"/>
    </row>
    <row r="37" customFormat="false" ht="14.25" hidden="false" customHeight="false" outlineLevel="0" collapsed="false">
      <c r="C37" s="67"/>
      <c r="D37" s="67" t="s">
        <v>35</v>
      </c>
      <c r="E37" s="71"/>
      <c r="F37" s="69" t="s">
        <v>34</v>
      </c>
      <c r="G37" s="68"/>
      <c r="H37" s="1"/>
      <c r="I37" s="32"/>
      <c r="J37" s="32"/>
      <c r="K37" s="32"/>
      <c r="L37" s="32"/>
      <c r="M37" s="32"/>
    </row>
    <row r="38" customFormat="false" ht="12.75" hidden="false" customHeight="false" outlineLevel="0" collapsed="false">
      <c r="D38" s="67"/>
      <c r="E38" s="73"/>
      <c r="G38" s="68"/>
      <c r="H38" s="1"/>
    </row>
    <row r="39" customFormat="false" ht="12.75" hidden="false" customHeight="false" outlineLevel="0" collapsed="false">
      <c r="E39" s="73"/>
      <c r="H39" s="47"/>
      <c r="I39" s="47"/>
    </row>
    <row r="40" customFormat="false" ht="15.75" hidden="false" customHeight="false" outlineLevel="0" collapsed="false">
      <c r="B40" s="45" t="s">
        <v>20</v>
      </c>
      <c r="C40" s="45"/>
      <c r="H40" s="47"/>
      <c r="I40" s="47"/>
    </row>
    <row r="41" customFormat="false" ht="12.75" hidden="false" customHeight="false" outlineLevel="0" collapsed="false">
      <c r="H41" s="47"/>
      <c r="I41" s="47"/>
    </row>
    <row r="42" customFormat="false" ht="12.75" hidden="false" customHeight="false" outlineLevel="0" collapsed="false">
      <c r="B42" s="33" t="s">
        <v>23</v>
      </c>
      <c r="C42" s="4" t="s">
        <v>24</v>
      </c>
      <c r="D42" s="46" t="s">
        <v>23</v>
      </c>
      <c r="E42" s="4" t="s">
        <v>25</v>
      </c>
      <c r="F42" s="46" t="s">
        <v>26</v>
      </c>
      <c r="G42" s="4" t="s">
        <v>27</v>
      </c>
      <c r="H42" s="47"/>
      <c r="I42" s="47"/>
    </row>
    <row r="43" customFormat="false" ht="12.75" hidden="false" customHeight="false" outlineLevel="0" collapsed="false">
      <c r="B43" s="35" t="n">
        <v>0</v>
      </c>
      <c r="C43" s="48"/>
      <c r="D43" s="49" t="n">
        <v>50</v>
      </c>
      <c r="E43" s="50"/>
      <c r="F43" s="51"/>
      <c r="G43" s="52"/>
      <c r="H43" s="53"/>
      <c r="I43" s="47"/>
    </row>
    <row r="44" customFormat="false" ht="12.75" hidden="false" customHeight="false" outlineLevel="0" collapsed="false">
      <c r="B44" s="38" t="n">
        <v>10</v>
      </c>
      <c r="C44" s="54"/>
      <c r="D44" s="55" t="n">
        <v>60</v>
      </c>
      <c r="E44" s="54"/>
      <c r="F44" s="56"/>
      <c r="G44" s="57"/>
      <c r="H44" s="53"/>
      <c r="I44" s="47"/>
    </row>
    <row r="45" customFormat="false" ht="12.75" hidden="false" customHeight="false" outlineLevel="0" collapsed="false">
      <c r="B45" s="38" t="n">
        <v>20</v>
      </c>
      <c r="C45" s="54"/>
      <c r="D45" s="55" t="n">
        <v>70</v>
      </c>
      <c r="E45" s="54"/>
      <c r="F45" s="56"/>
      <c r="G45" s="57"/>
      <c r="H45" s="53"/>
      <c r="I45" s="47"/>
    </row>
    <row r="46" customFormat="false" ht="12.75" hidden="false" customHeight="false" outlineLevel="0" collapsed="false">
      <c r="B46" s="38" t="n">
        <v>30</v>
      </c>
      <c r="C46" s="54"/>
      <c r="D46" s="55" t="n">
        <v>80</v>
      </c>
      <c r="E46" s="54"/>
      <c r="F46" s="56"/>
      <c r="G46" s="57"/>
      <c r="H46" s="53"/>
      <c r="I46" s="47"/>
    </row>
    <row r="47" customFormat="false" ht="12.75" hidden="false" customHeight="false" outlineLevel="0" collapsed="false">
      <c r="B47" s="41" t="n">
        <v>40</v>
      </c>
      <c r="C47" s="58"/>
      <c r="D47" s="59" t="n">
        <v>90</v>
      </c>
      <c r="E47" s="58"/>
      <c r="F47" s="60"/>
      <c r="G47" s="61"/>
      <c r="H47" s="53"/>
      <c r="I47" s="47"/>
    </row>
    <row r="48" customFormat="false" ht="12.75" hidden="false" customHeight="false" outlineLevel="0" collapsed="false">
      <c r="F48" s="63"/>
      <c r="G48" s="47"/>
    </row>
    <row r="49" customFormat="false" ht="12.75" hidden="false" customHeight="false" outlineLevel="0" collapsed="false">
      <c r="C49" s="47"/>
      <c r="D49" s="62" t="s">
        <v>28</v>
      </c>
      <c r="E49" s="65"/>
      <c r="F49" s="64" t="s">
        <v>29</v>
      </c>
      <c r="G49" s="65"/>
      <c r="H49" s="1"/>
    </row>
    <row r="50" customFormat="false" ht="12.75" hidden="false" customHeight="false" outlineLevel="0" collapsed="false">
      <c r="C50" s="47"/>
      <c r="D50" s="62" t="s">
        <v>30</v>
      </c>
      <c r="E50" s="65"/>
      <c r="F50" s="64" t="s">
        <v>29</v>
      </c>
      <c r="G50" s="65"/>
      <c r="H50" s="1"/>
    </row>
    <row r="51" customFormat="false" ht="12.75" hidden="false" customHeight="false" outlineLevel="0" collapsed="false">
      <c r="D51" s="62"/>
      <c r="E51" s="68"/>
      <c r="F51" s="66"/>
      <c r="G51" s="65"/>
      <c r="H51" s="1"/>
    </row>
    <row r="52" customFormat="false" ht="12.75" hidden="false" customHeight="false" outlineLevel="0" collapsed="false">
      <c r="C52" s="47"/>
      <c r="D52" s="62" t="s">
        <v>31</v>
      </c>
      <c r="E52" s="65"/>
      <c r="F52" s="64" t="s">
        <v>16</v>
      </c>
      <c r="G52" s="65"/>
      <c r="H52" s="1"/>
    </row>
    <row r="53" customFormat="false" ht="12.75" hidden="false" customHeight="false" outlineLevel="0" collapsed="false">
      <c r="C53" s="47"/>
      <c r="D53" s="67" t="s">
        <v>32</v>
      </c>
      <c r="E53" s="65"/>
      <c r="F53" s="69" t="s">
        <v>15</v>
      </c>
      <c r="G53" s="68"/>
      <c r="H53" s="1"/>
      <c r="I53" s="32"/>
      <c r="J53" s="32"/>
      <c r="K53" s="32"/>
      <c r="L53" s="32"/>
      <c r="M53" s="32"/>
    </row>
    <row r="54" customFormat="false" ht="12.75" hidden="false" customHeight="false" outlineLevel="0" collapsed="false">
      <c r="D54" s="67"/>
      <c r="F54" s="70"/>
      <c r="G54" s="68"/>
      <c r="H54" s="1"/>
      <c r="I54" s="32"/>
      <c r="J54" s="32"/>
      <c r="K54" s="32"/>
      <c r="L54" s="32"/>
      <c r="M54" s="32"/>
    </row>
    <row r="55" customFormat="false" ht="14.25" hidden="false" customHeight="false" outlineLevel="0" collapsed="false">
      <c r="C55" s="62"/>
      <c r="D55" s="67" t="s">
        <v>33</v>
      </c>
      <c r="E55" s="53"/>
      <c r="F55" s="69" t="s">
        <v>34</v>
      </c>
      <c r="G55" s="68"/>
      <c r="H55" s="1"/>
      <c r="I55" s="72"/>
      <c r="J55" s="72"/>
      <c r="K55" s="72"/>
      <c r="L55" s="72"/>
      <c r="M55" s="72"/>
    </row>
    <row r="56" customFormat="false" ht="14.25" hidden="false" customHeight="false" outlineLevel="0" collapsed="false">
      <c r="C56" s="67"/>
      <c r="D56" s="67" t="s">
        <v>35</v>
      </c>
      <c r="E56" s="71"/>
      <c r="F56" s="69" t="s">
        <v>34</v>
      </c>
      <c r="G56" s="68"/>
      <c r="H56" s="1"/>
      <c r="I56" s="32"/>
      <c r="J56" s="32"/>
      <c r="K56" s="32"/>
      <c r="L56" s="32"/>
      <c r="M56" s="32"/>
    </row>
    <row r="57" customFormat="false" ht="12.75" hidden="false" customHeight="false" outlineLevel="0" collapsed="false">
      <c r="C57" s="67"/>
      <c r="D57" s="67"/>
      <c r="E57" s="68"/>
      <c r="G57" s="68"/>
      <c r="H57" s="1"/>
    </row>
    <row r="58" customFormat="false" ht="12.75" hidden="false" customHeight="false" outlineLevel="0" collapsed="false">
      <c r="A58" s="74"/>
      <c r="B58" s="47"/>
      <c r="C58" s="62"/>
      <c r="D58" s="62"/>
      <c r="E58" s="65"/>
      <c r="F58" s="47"/>
      <c r="G58" s="65"/>
      <c r="H58" s="74"/>
      <c r="I58" s="47"/>
      <c r="J58" s="47"/>
      <c r="K58" s="47"/>
      <c r="L58" s="47"/>
      <c r="M58" s="47"/>
      <c r="N58" s="47"/>
      <c r="O58" s="47"/>
    </row>
    <row r="59" customFormat="false" ht="18.75" hidden="false" customHeight="false" outlineLevel="0" collapsed="false">
      <c r="A59" s="45" t="s">
        <v>36</v>
      </c>
      <c r="B59" s="45"/>
      <c r="C59" s="45"/>
      <c r="D59" s="45"/>
      <c r="E59" s="45"/>
      <c r="F59" s="45"/>
      <c r="G59" s="65"/>
      <c r="H59" s="74"/>
      <c r="I59" s="47"/>
      <c r="J59" s="47"/>
      <c r="K59" s="47"/>
      <c r="L59" s="47"/>
      <c r="M59" s="47"/>
      <c r="N59" s="47"/>
      <c r="O59" s="47"/>
    </row>
    <row r="60" customFormat="false" ht="12.75" hidden="false" customHeight="false" outlineLevel="0" collapsed="false">
      <c r="A60" s="74"/>
      <c r="B60" s="47"/>
      <c r="C60" s="62"/>
      <c r="D60" s="47"/>
      <c r="E60" s="47"/>
      <c r="F60" s="47"/>
      <c r="G60" s="47"/>
      <c r="H60" s="47"/>
      <c r="I60" s="75"/>
      <c r="J60" s="75"/>
      <c r="K60" s="75"/>
      <c r="L60" s="47"/>
      <c r="M60" s="47"/>
      <c r="N60" s="47"/>
      <c r="O60" s="47"/>
    </row>
    <row r="61" customFormat="false" ht="12.75" hidden="false" customHeight="false" outlineLevel="0" collapsed="false">
      <c r="A61" s="74"/>
      <c r="B61" s="47"/>
      <c r="C61" s="62"/>
      <c r="D61" s="47"/>
      <c r="E61" s="47"/>
      <c r="F61" s="47"/>
      <c r="G61" s="47"/>
      <c r="H61" s="47"/>
      <c r="I61" s="75"/>
      <c r="J61" s="75"/>
      <c r="K61" s="75"/>
      <c r="L61" s="47"/>
      <c r="M61" s="47"/>
      <c r="N61" s="47"/>
      <c r="O61" s="47"/>
    </row>
    <row r="62" customFormat="false" ht="14.25" hidden="false" customHeight="false" outlineLevel="0" collapsed="false">
      <c r="A62" s="74"/>
      <c r="B62" s="47"/>
      <c r="C62" s="62"/>
      <c r="D62" s="62" t="s">
        <v>37</v>
      </c>
      <c r="E62" s="53"/>
      <c r="F62" s="69" t="s">
        <v>34</v>
      </c>
      <c r="G62" s="47"/>
      <c r="H62" s="47"/>
      <c r="I62" s="75"/>
      <c r="J62" s="75"/>
      <c r="K62" s="75"/>
      <c r="L62" s="47"/>
      <c r="M62" s="47"/>
      <c r="N62" s="47"/>
      <c r="O62" s="47"/>
    </row>
    <row r="63" customFormat="false" ht="12.75" hidden="false" customHeight="false" outlineLevel="0" collapsed="false">
      <c r="A63" s="74"/>
      <c r="B63" s="47"/>
      <c r="C63" s="62"/>
      <c r="D63" s="62"/>
      <c r="E63" s="65"/>
      <c r="F63" s="47"/>
      <c r="G63" s="65"/>
      <c r="H63" s="74"/>
      <c r="I63" s="47"/>
      <c r="J63" s="47"/>
      <c r="K63" s="47"/>
      <c r="L63" s="47"/>
      <c r="M63" s="47"/>
      <c r="N63" s="47"/>
      <c r="O63" s="47"/>
    </row>
    <row r="64" customFormat="false" ht="12.75" hidden="false" customHeight="false" outlineLevel="0" collapsed="false">
      <c r="A64" s="74"/>
      <c r="B64" s="47"/>
      <c r="C64" s="62"/>
      <c r="D64" s="62"/>
      <c r="E64" s="65"/>
      <c r="F64" s="47"/>
      <c r="G64" s="65"/>
      <c r="H64" s="74"/>
      <c r="I64" s="47"/>
      <c r="J64" s="47"/>
      <c r="K64" s="47"/>
      <c r="L64" s="47"/>
      <c r="M64" s="47"/>
      <c r="N64" s="47"/>
      <c r="O64" s="47"/>
    </row>
    <row r="65" customFormat="false" ht="15.75" hidden="false" customHeight="false" outlineLevel="0" collapsed="false">
      <c r="A65" s="3" t="s">
        <v>38</v>
      </c>
      <c r="B65" s="3"/>
      <c r="C65" s="3"/>
      <c r="D65" s="3"/>
      <c r="E65" s="3"/>
      <c r="F65" s="3"/>
      <c r="G65" s="65"/>
      <c r="H65" s="74"/>
      <c r="I65" s="47"/>
      <c r="J65" s="47"/>
      <c r="K65" s="47"/>
      <c r="L65" s="47"/>
      <c r="M65" s="47"/>
      <c r="N65" s="47"/>
      <c r="O65" s="47"/>
    </row>
    <row r="66" customFormat="false" ht="12.75" hidden="false" customHeight="false" outlineLevel="0" collapsed="false">
      <c r="C66" s="1"/>
      <c r="G66" s="68"/>
      <c r="H66" s="1"/>
    </row>
    <row r="67" customFormat="false" ht="15.75" hidden="false" customHeight="false" outlineLevel="0" collapsed="false">
      <c r="B67" s="45" t="s">
        <v>21</v>
      </c>
      <c r="C67" s="45"/>
    </row>
    <row r="69" customFormat="false" ht="12.75" hidden="false" customHeight="false" outlineLevel="0" collapsed="false">
      <c r="B69" s="33" t="s">
        <v>23</v>
      </c>
      <c r="C69" s="4" t="s">
        <v>24</v>
      </c>
      <c r="D69" s="46" t="s">
        <v>23</v>
      </c>
      <c r="E69" s="4" t="s">
        <v>25</v>
      </c>
      <c r="F69" s="46" t="s">
        <v>26</v>
      </c>
      <c r="G69" s="4" t="s">
        <v>27</v>
      </c>
      <c r="H69" s="47"/>
      <c r="I69" s="47"/>
    </row>
    <row r="70" customFormat="false" ht="12.75" hidden="false" customHeight="false" outlineLevel="0" collapsed="false">
      <c r="B70" s="35" t="n">
        <v>0</v>
      </c>
      <c r="C70" s="48"/>
      <c r="D70" s="49" t="n">
        <v>50</v>
      </c>
      <c r="E70" s="50"/>
      <c r="F70" s="51"/>
      <c r="G70" s="52"/>
      <c r="H70" s="53"/>
      <c r="I70" s="47"/>
    </row>
    <row r="71" customFormat="false" ht="12.75" hidden="false" customHeight="false" outlineLevel="0" collapsed="false">
      <c r="B71" s="38" t="n">
        <v>10</v>
      </c>
      <c r="C71" s="54"/>
      <c r="D71" s="55" t="n">
        <v>60</v>
      </c>
      <c r="E71" s="54"/>
      <c r="F71" s="56"/>
      <c r="G71" s="57"/>
      <c r="H71" s="53"/>
      <c r="I71" s="47"/>
    </row>
    <row r="72" customFormat="false" ht="12.75" hidden="false" customHeight="false" outlineLevel="0" collapsed="false">
      <c r="B72" s="38" t="n">
        <v>20</v>
      </c>
      <c r="C72" s="54"/>
      <c r="D72" s="55" t="n">
        <v>70</v>
      </c>
      <c r="E72" s="54"/>
      <c r="F72" s="56"/>
      <c r="G72" s="57"/>
      <c r="H72" s="53"/>
      <c r="I72" s="47"/>
    </row>
    <row r="73" customFormat="false" ht="12.75" hidden="false" customHeight="false" outlineLevel="0" collapsed="false">
      <c r="B73" s="38" t="n">
        <v>30</v>
      </c>
      <c r="C73" s="54"/>
      <c r="D73" s="55" t="n">
        <v>80</v>
      </c>
      <c r="E73" s="54"/>
      <c r="F73" s="56"/>
      <c r="G73" s="57"/>
      <c r="H73" s="53"/>
      <c r="I73" s="47"/>
    </row>
    <row r="74" customFormat="false" ht="12.75" hidden="false" customHeight="false" outlineLevel="0" collapsed="false">
      <c r="B74" s="41" t="n">
        <v>40</v>
      </c>
      <c r="C74" s="58"/>
      <c r="D74" s="59" t="n">
        <v>90</v>
      </c>
      <c r="E74" s="58"/>
      <c r="F74" s="60"/>
      <c r="G74" s="61"/>
      <c r="H74" s="53"/>
      <c r="I74" s="47"/>
    </row>
    <row r="75" customFormat="false" ht="12.75" hidden="false" customHeight="false" outlineLevel="0" collapsed="false">
      <c r="F75" s="63"/>
      <c r="G75" s="47"/>
      <c r="H75" s="47"/>
      <c r="I75" s="47"/>
    </row>
    <row r="76" customFormat="false" ht="12.75" hidden="false" customHeight="false" outlineLevel="0" collapsed="false">
      <c r="C76" s="47"/>
      <c r="D76" s="62" t="s">
        <v>28</v>
      </c>
      <c r="E76" s="65"/>
      <c r="F76" s="64" t="s">
        <v>29</v>
      </c>
    </row>
    <row r="77" customFormat="false" ht="12.75" hidden="false" customHeight="false" outlineLevel="0" collapsed="false">
      <c r="D77" s="62" t="s">
        <v>30</v>
      </c>
      <c r="E77" s="68"/>
      <c r="F77" s="64" t="s">
        <v>29</v>
      </c>
      <c r="G77" s="68"/>
      <c r="H77" s="1"/>
    </row>
    <row r="78" customFormat="false" ht="12.75" hidden="false" customHeight="false" outlineLevel="0" collapsed="false">
      <c r="D78" s="62"/>
      <c r="E78" s="68"/>
      <c r="F78" s="66"/>
      <c r="G78" s="68"/>
      <c r="H78" s="1"/>
    </row>
    <row r="79" customFormat="false" ht="12.75" hidden="false" customHeight="false" outlineLevel="0" collapsed="false">
      <c r="C79" s="67"/>
      <c r="D79" s="62" t="s">
        <v>31</v>
      </c>
      <c r="E79" s="68"/>
      <c r="F79" s="64" t="s">
        <v>16</v>
      </c>
      <c r="G79" s="68"/>
      <c r="H79" s="1"/>
    </row>
    <row r="80" customFormat="false" ht="12.75" hidden="false" customHeight="false" outlineLevel="0" collapsed="false">
      <c r="C80" s="67"/>
      <c r="D80" s="67" t="s">
        <v>32</v>
      </c>
      <c r="E80" s="68"/>
      <c r="F80" s="69" t="s">
        <v>15</v>
      </c>
      <c r="G80" s="68"/>
      <c r="H80" s="1"/>
      <c r="I80" s="32"/>
      <c r="J80" s="32"/>
      <c r="K80" s="32"/>
      <c r="L80" s="32"/>
    </row>
    <row r="81" customFormat="false" ht="12.75" hidden="false" customHeight="false" outlineLevel="0" collapsed="false">
      <c r="D81" s="67"/>
      <c r="F81" s="70"/>
      <c r="G81" s="68"/>
      <c r="H81" s="1"/>
      <c r="I81" s="32"/>
      <c r="J81" s="32"/>
      <c r="K81" s="32"/>
      <c r="L81" s="32"/>
    </row>
    <row r="82" customFormat="false" ht="14.25" hidden="false" customHeight="false" outlineLevel="0" collapsed="false">
      <c r="D82" s="67" t="s">
        <v>33</v>
      </c>
      <c r="E82" s="71"/>
      <c r="F82" s="69" t="s">
        <v>34</v>
      </c>
      <c r="G82" s="68"/>
      <c r="H82" s="1"/>
      <c r="I82" s="32"/>
      <c r="J82" s="32"/>
      <c r="K82" s="72"/>
      <c r="L82" s="32"/>
    </row>
    <row r="83" customFormat="false" ht="14.25" hidden="false" customHeight="false" outlineLevel="0" collapsed="false">
      <c r="D83" s="67" t="s">
        <v>35</v>
      </c>
      <c r="E83" s="71"/>
      <c r="F83" s="69" t="s">
        <v>34</v>
      </c>
      <c r="G83" s="68"/>
      <c r="H83" s="1"/>
      <c r="I83" s="32"/>
      <c r="J83" s="32"/>
      <c r="K83" s="32"/>
      <c r="L83" s="32"/>
    </row>
    <row r="84" customFormat="false" ht="15.75" hidden="false" customHeight="false" outlineLevel="0" collapsed="false">
      <c r="B84" s="45" t="s">
        <v>20</v>
      </c>
      <c r="C84" s="45"/>
    </row>
    <row r="86" customFormat="false" ht="12.75" hidden="false" customHeight="false" outlineLevel="0" collapsed="false">
      <c r="B86" s="33" t="s">
        <v>23</v>
      </c>
      <c r="C86" s="4" t="s">
        <v>24</v>
      </c>
      <c r="D86" s="46" t="s">
        <v>23</v>
      </c>
      <c r="E86" s="4" t="s">
        <v>25</v>
      </c>
      <c r="F86" s="46" t="s">
        <v>26</v>
      </c>
      <c r="G86" s="4" t="s">
        <v>27</v>
      </c>
      <c r="H86" s="47"/>
      <c r="I86" s="47"/>
    </row>
    <row r="87" customFormat="false" ht="12.75" hidden="false" customHeight="false" outlineLevel="0" collapsed="false">
      <c r="B87" s="35" t="n">
        <v>0</v>
      </c>
      <c r="C87" s="48"/>
      <c r="D87" s="49" t="n">
        <v>50</v>
      </c>
      <c r="E87" s="50"/>
      <c r="F87" s="51"/>
      <c r="G87" s="52"/>
      <c r="H87" s="53"/>
      <c r="I87" s="47"/>
    </row>
    <row r="88" customFormat="false" ht="12.75" hidden="false" customHeight="false" outlineLevel="0" collapsed="false">
      <c r="B88" s="38" t="n">
        <v>10</v>
      </c>
      <c r="C88" s="54"/>
      <c r="D88" s="55" t="n">
        <v>60</v>
      </c>
      <c r="E88" s="54"/>
      <c r="F88" s="56"/>
      <c r="G88" s="57"/>
      <c r="H88" s="53"/>
      <c r="I88" s="47"/>
    </row>
    <row r="89" customFormat="false" ht="12.75" hidden="false" customHeight="false" outlineLevel="0" collapsed="false">
      <c r="B89" s="38" t="n">
        <v>20</v>
      </c>
      <c r="C89" s="54"/>
      <c r="D89" s="55" t="n">
        <v>70</v>
      </c>
      <c r="E89" s="54"/>
      <c r="F89" s="56"/>
      <c r="G89" s="57"/>
      <c r="H89" s="53"/>
      <c r="I89" s="47"/>
    </row>
    <row r="90" customFormat="false" ht="12.75" hidden="false" customHeight="false" outlineLevel="0" collapsed="false">
      <c r="B90" s="38" t="n">
        <v>30</v>
      </c>
      <c r="C90" s="54"/>
      <c r="D90" s="55" t="n">
        <v>80</v>
      </c>
      <c r="E90" s="54"/>
      <c r="F90" s="56"/>
      <c r="G90" s="57"/>
      <c r="H90" s="53"/>
      <c r="I90" s="47"/>
    </row>
    <row r="91" customFormat="false" ht="12.75" hidden="false" customHeight="false" outlineLevel="0" collapsed="false">
      <c r="B91" s="41" t="n">
        <v>40</v>
      </c>
      <c r="C91" s="58"/>
      <c r="D91" s="59" t="n">
        <v>90</v>
      </c>
      <c r="E91" s="58"/>
      <c r="F91" s="60"/>
      <c r="G91" s="61"/>
      <c r="H91" s="53"/>
      <c r="I91" s="47"/>
    </row>
    <row r="92" customFormat="false" ht="12.75" hidden="false" customHeight="false" outlineLevel="0" collapsed="false">
      <c r="B92" s="47"/>
      <c r="C92" s="47"/>
      <c r="D92" s="47"/>
      <c r="E92" s="47"/>
      <c r="G92" s="63"/>
      <c r="H92" s="47"/>
      <c r="I92" s="47"/>
    </row>
    <row r="93" customFormat="false" ht="12.75" hidden="false" customHeight="false" outlineLevel="0" collapsed="false">
      <c r="C93" s="47"/>
      <c r="D93" s="62" t="s">
        <v>28</v>
      </c>
      <c r="E93" s="47"/>
      <c r="F93" s="64" t="s">
        <v>29</v>
      </c>
      <c r="G93" s="68"/>
    </row>
    <row r="94" customFormat="false" ht="12.75" hidden="false" customHeight="false" outlineLevel="0" collapsed="false">
      <c r="D94" s="62" t="s">
        <v>30</v>
      </c>
      <c r="E94" s="68"/>
      <c r="F94" s="64" t="s">
        <v>29</v>
      </c>
      <c r="G94" s="68"/>
      <c r="H94" s="1"/>
    </row>
    <row r="95" customFormat="false" ht="12.75" hidden="false" customHeight="false" outlineLevel="0" collapsed="false">
      <c r="D95" s="62"/>
      <c r="E95" s="68"/>
      <c r="F95" s="66"/>
      <c r="G95" s="68"/>
      <c r="H95" s="1"/>
    </row>
    <row r="96" customFormat="false" ht="12.75" hidden="false" customHeight="false" outlineLevel="0" collapsed="false">
      <c r="D96" s="62" t="s">
        <v>31</v>
      </c>
      <c r="E96" s="68"/>
      <c r="F96" s="64" t="s">
        <v>16</v>
      </c>
      <c r="G96" s="68"/>
      <c r="H96" s="1"/>
    </row>
    <row r="97" customFormat="false" ht="12.75" hidden="false" customHeight="false" outlineLevel="0" collapsed="false">
      <c r="D97" s="67" t="s">
        <v>32</v>
      </c>
      <c r="E97" s="68"/>
      <c r="F97" s="69" t="s">
        <v>15</v>
      </c>
      <c r="G97" s="68"/>
      <c r="H97" s="1"/>
      <c r="I97" s="32"/>
      <c r="J97" s="32"/>
      <c r="K97" s="32"/>
      <c r="L97" s="32"/>
    </row>
    <row r="98" customFormat="false" ht="12.75" hidden="false" customHeight="false" outlineLevel="0" collapsed="false">
      <c r="C98" s="67"/>
      <c r="D98" s="67"/>
      <c r="F98" s="70"/>
      <c r="G98" s="68"/>
      <c r="H98" s="1"/>
      <c r="I98" s="32"/>
      <c r="J98" s="32"/>
      <c r="K98" s="32"/>
      <c r="L98" s="32"/>
    </row>
    <row r="99" customFormat="false" ht="14.25" hidden="false" customHeight="false" outlineLevel="0" collapsed="false">
      <c r="C99" s="67"/>
      <c r="D99" s="67" t="s">
        <v>33</v>
      </c>
      <c r="E99" s="71"/>
      <c r="F99" s="69" t="s">
        <v>34</v>
      </c>
      <c r="G99" s="68"/>
      <c r="H99" s="1"/>
      <c r="I99" s="32"/>
      <c r="J99" s="32"/>
      <c r="K99" s="32"/>
      <c r="L99" s="32"/>
    </row>
    <row r="100" customFormat="false" ht="14.25" hidden="false" customHeight="false" outlineLevel="0" collapsed="false">
      <c r="C100" s="67"/>
      <c r="D100" s="67" t="s">
        <v>35</v>
      </c>
      <c r="E100" s="71"/>
      <c r="F100" s="69" t="s">
        <v>34</v>
      </c>
      <c r="G100" s="68"/>
      <c r="H100" s="1"/>
      <c r="I100" s="32"/>
      <c r="J100" s="32"/>
      <c r="K100" s="32"/>
      <c r="L100" s="32"/>
    </row>
    <row r="101" customFormat="false" ht="12.75" hidden="false" customHeight="false" outlineLevel="0" collapsed="false">
      <c r="H101" s="1"/>
    </row>
    <row r="103" customFormat="false" ht="18.75" hidden="false" customHeight="false" outlineLevel="0" collapsed="false">
      <c r="A103" s="45" t="s">
        <v>36</v>
      </c>
      <c r="B103" s="45"/>
      <c r="C103" s="45"/>
      <c r="D103" s="45"/>
      <c r="E103" s="45"/>
      <c r="F103" s="45"/>
    </row>
    <row r="104" customFormat="false" ht="12.75" hidden="false" customHeight="false" outlineLevel="0" collapsed="false">
      <c r="A104" s="74"/>
      <c r="B104" s="47"/>
      <c r="C104" s="47"/>
      <c r="D104" s="47"/>
      <c r="E104" s="47"/>
      <c r="F104" s="47"/>
      <c r="I104" s="75"/>
      <c r="J104" s="75"/>
      <c r="K104" s="47"/>
      <c r="L104" s="47"/>
    </row>
    <row r="105" customFormat="false" ht="12.75" hidden="false" customHeight="false" outlineLevel="0" collapsed="false">
      <c r="A105" s="74"/>
      <c r="B105" s="47"/>
      <c r="C105" s="47"/>
      <c r="D105" s="47"/>
      <c r="E105" s="47"/>
      <c r="F105" s="47"/>
      <c r="I105" s="75"/>
      <c r="J105" s="75"/>
      <c r="K105" s="47"/>
      <c r="L105" s="47"/>
    </row>
    <row r="106" customFormat="false" ht="14.25" hidden="false" customHeight="false" outlineLevel="0" collapsed="false">
      <c r="A106" s="74"/>
      <c r="B106" s="47"/>
      <c r="C106" s="62"/>
      <c r="D106" s="62" t="s">
        <v>37</v>
      </c>
      <c r="E106" s="53"/>
      <c r="F106" s="69" t="s">
        <v>34</v>
      </c>
      <c r="I106" s="75"/>
      <c r="J106" s="75"/>
      <c r="K106" s="47"/>
      <c r="L106" s="47"/>
    </row>
    <row r="107" customFormat="false" ht="12.75" hidden="false" customHeight="false" outlineLevel="0" collapsed="false">
      <c r="A107" s="74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</row>
    <row r="108" customFormat="false" ht="12.75" hidden="false" customHeight="false" outlineLevel="0" collapsed="false">
      <c r="A108" s="74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2.75" hidden="false" customHeight="false" outlineLevel="0" collapsed="false">
      <c r="A109" s="74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2.75" hidden="false" customHeight="false" outlineLevel="0" collapsed="false">
      <c r="A110" s="74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  <row r="111" customFormat="false" ht="12.75" hidden="false" customHeight="false" outlineLevel="0" collapsed="false">
      <c r="A111" s="74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12.75" hidden="false" customHeight="false" outlineLevel="0" collapsed="false">
      <c r="A112" s="74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</row>
    <row r="113" customFormat="false" ht="12.75" hidden="false" customHeight="false" outlineLevel="0" collapsed="false">
      <c r="A113" s="74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</row>
    <row r="114" customFormat="false" ht="12.75" hidden="false" customHeight="false" outlineLevel="0" collapsed="false">
      <c r="A114" s="74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</row>
    <row r="115" customFormat="false" ht="12.75" hidden="false" customHeight="false" outlineLevel="0" collapsed="false">
      <c r="A115" s="74"/>
      <c r="B115" s="47"/>
      <c r="C115" s="47"/>
      <c r="D115" s="47"/>
      <c r="E115" s="47"/>
      <c r="F115" s="47"/>
      <c r="G115" s="47"/>
      <c r="H115" s="66"/>
      <c r="I115" s="47"/>
      <c r="J115" s="47"/>
      <c r="K115" s="47"/>
      <c r="L115" s="47"/>
    </row>
    <row r="116" customFormat="false" ht="12.75" hidden="false" customHeight="false" outlineLevel="0" collapsed="false">
      <c r="B116" s="67"/>
      <c r="C116" s="67"/>
      <c r="D116" s="67"/>
      <c r="E116" s="71"/>
      <c r="G116" s="71"/>
      <c r="H116" s="68"/>
    </row>
    <row r="117" customFormat="false" ht="12.75" hidden="false" customHeight="false" outlineLevel="0" collapsed="false">
      <c r="A117" s="2"/>
      <c r="B117" s="67"/>
      <c r="C117" s="67"/>
      <c r="D117" s="67"/>
      <c r="E117" s="71"/>
      <c r="G117" s="71"/>
      <c r="H117" s="68"/>
    </row>
    <row r="118" customFormat="false" ht="12.75" hidden="false" customHeight="false" outlineLevel="0" collapsed="false">
      <c r="B118" s="67"/>
      <c r="C118" s="67"/>
      <c r="D118" s="67"/>
      <c r="E118" s="71"/>
      <c r="G118" s="71"/>
    </row>
    <row r="119" customFormat="false" ht="12.75" hidden="false" customHeight="false" outlineLevel="0" collapsed="false">
      <c r="A119" s="2"/>
      <c r="B119" s="67"/>
      <c r="C119" s="67"/>
      <c r="D119" s="67"/>
      <c r="E119" s="71"/>
      <c r="G119" s="71"/>
      <c r="H119" s="68"/>
    </row>
    <row r="120" customFormat="false" ht="12.75" hidden="false" customHeight="false" outlineLevel="0" collapsed="false">
      <c r="A120" s="2"/>
      <c r="B120" s="67"/>
      <c r="C120" s="67"/>
      <c r="D120" s="67"/>
      <c r="E120" s="71"/>
      <c r="G120" s="71"/>
      <c r="H120" s="68"/>
    </row>
    <row r="121" customFormat="false" ht="12.75" hidden="false" customHeight="false" outlineLevel="0" collapsed="false">
      <c r="B121" s="67"/>
      <c r="E121" s="71"/>
      <c r="G121" s="71"/>
    </row>
    <row r="122" customFormat="false" ht="12.75" hidden="false" customHeight="false" outlineLevel="0" collapsed="false">
      <c r="B122" s="67"/>
      <c r="E122" s="71"/>
      <c r="G122" s="71"/>
      <c r="H122" s="68"/>
    </row>
    <row r="126" customFormat="false" ht="12.75" hidden="false" customHeight="false" outlineLevel="0" collapsed="false">
      <c r="H126" s="66"/>
    </row>
    <row r="127" customFormat="false" ht="12.75" hidden="false" customHeight="false" outlineLevel="0" collapsed="false">
      <c r="B127" s="67"/>
      <c r="C127" s="67"/>
      <c r="D127" s="67"/>
      <c r="E127" s="71"/>
      <c r="G127" s="71"/>
      <c r="H127" s="68"/>
    </row>
    <row r="128" customFormat="false" ht="12.75" hidden="false" customHeight="false" outlineLevel="0" collapsed="false">
      <c r="B128" s="67"/>
      <c r="C128" s="67"/>
      <c r="D128" s="67"/>
      <c r="E128" s="71"/>
      <c r="G128" s="71"/>
      <c r="H128" s="68"/>
    </row>
    <row r="129" customFormat="false" ht="12.75" hidden="false" customHeight="false" outlineLevel="0" collapsed="false">
      <c r="B129" s="67"/>
      <c r="C129" s="67"/>
      <c r="D129" s="67"/>
      <c r="E129" s="71"/>
      <c r="G129" s="71"/>
    </row>
    <row r="130" customFormat="false" ht="12.75" hidden="false" customHeight="false" outlineLevel="0" collapsed="false">
      <c r="B130" s="67"/>
      <c r="C130" s="67"/>
      <c r="D130" s="67"/>
      <c r="E130" s="71"/>
      <c r="G130" s="71"/>
      <c r="H130" s="68"/>
    </row>
    <row r="131" customFormat="false" ht="12.75" hidden="false" customHeight="false" outlineLevel="0" collapsed="false">
      <c r="B131" s="67"/>
      <c r="C131" s="67"/>
      <c r="D131" s="67"/>
      <c r="E131" s="71"/>
      <c r="G131" s="71"/>
      <c r="H131" s="68"/>
    </row>
    <row r="132" customFormat="false" ht="12.75" hidden="false" customHeight="false" outlineLevel="0" collapsed="false">
      <c r="B132" s="67"/>
      <c r="E132" s="71"/>
      <c r="G132" s="71"/>
    </row>
    <row r="133" customFormat="false" ht="12.75" hidden="false" customHeight="false" outlineLevel="0" collapsed="false">
      <c r="B133" s="67"/>
      <c r="E133" s="71"/>
      <c r="G133" s="71"/>
      <c r="H133" s="68"/>
    </row>
    <row r="137" customFormat="false" ht="12.75" hidden="false" customHeight="false" outlineLevel="0" collapsed="false">
      <c r="C137" s="68"/>
      <c r="D137" s="68"/>
      <c r="E137" s="68"/>
      <c r="F137" s="68"/>
      <c r="G137" s="68"/>
      <c r="H137" s="68"/>
    </row>
    <row r="138" customFormat="false" ht="12.75" hidden="false" customHeight="false" outlineLevel="0" collapsed="false">
      <c r="C138" s="71"/>
      <c r="D138" s="71"/>
      <c r="F138" s="71"/>
      <c r="G138" s="71"/>
    </row>
    <row r="139" customFormat="false" ht="12.75" hidden="false" customHeight="false" outlineLevel="0" collapsed="false">
      <c r="C139" s="71"/>
      <c r="D139" s="71"/>
      <c r="F139" s="71"/>
      <c r="G139" s="71"/>
    </row>
    <row r="140" customFormat="false" ht="12.75" hidden="false" customHeight="false" outlineLevel="0" collapsed="false">
      <c r="E140" s="71"/>
      <c r="H140" s="71"/>
    </row>
  </sheetData>
  <mergeCells count="19">
    <mergeCell ref="A1:F1"/>
    <mergeCell ref="B2:B3"/>
    <mergeCell ref="C2:E2"/>
    <mergeCell ref="F2:G2"/>
    <mergeCell ref="H2:H3"/>
    <mergeCell ref="H4:H8"/>
    <mergeCell ref="C9:E9"/>
    <mergeCell ref="F9:G9"/>
    <mergeCell ref="C10:E10"/>
    <mergeCell ref="F10:G10"/>
    <mergeCell ref="A12:F12"/>
    <mergeCell ref="A19:F19"/>
    <mergeCell ref="B21:C21"/>
    <mergeCell ref="B40:C40"/>
    <mergeCell ref="A59:F59"/>
    <mergeCell ref="A65:F65"/>
    <mergeCell ref="B67:C67"/>
    <mergeCell ref="B84:C84"/>
    <mergeCell ref="A103:F10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8" min="2" style="2" width="9.82"/>
    <col collapsed="false" customWidth="true" hidden="false" outlineLevel="0" max="13" min="9" style="2" width="3.82"/>
    <col collapsed="false" customWidth="false" hidden="false" outlineLevel="0" max="257" min="14" style="2" width="9.32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B3" s="4" t="s">
        <v>1</v>
      </c>
      <c r="C3" s="5" t="s">
        <v>39</v>
      </c>
      <c r="D3" s="5"/>
      <c r="E3" s="5"/>
      <c r="F3" s="5" t="s">
        <v>40</v>
      </c>
      <c r="G3" s="5"/>
      <c r="H3" s="6" t="s">
        <v>4</v>
      </c>
    </row>
    <row r="4" customFormat="false" ht="12.75" hidden="false" customHeight="false" outlineLevel="0" collapsed="false">
      <c r="B4" s="4"/>
      <c r="C4" s="7" t="s">
        <v>5</v>
      </c>
      <c r="D4" s="8" t="s">
        <v>6</v>
      </c>
      <c r="E4" s="9" t="s">
        <v>7</v>
      </c>
      <c r="F4" s="7" t="s">
        <v>8</v>
      </c>
      <c r="G4" s="9" t="s">
        <v>9</v>
      </c>
      <c r="H4" s="6"/>
    </row>
    <row r="5" customFormat="false" ht="15.95" hidden="false" customHeight="true" outlineLevel="0" collapsed="false">
      <c r="B5" s="10" t="n">
        <v>1</v>
      </c>
      <c r="C5" s="11" t="n">
        <v>299.5</v>
      </c>
      <c r="D5" s="12" t="n">
        <v>300.5</v>
      </c>
      <c r="E5" s="13" t="n">
        <v>3</v>
      </c>
      <c r="F5" s="11" t="n">
        <v>324</v>
      </c>
      <c r="G5" s="13" t="n">
        <v>2.98</v>
      </c>
      <c r="H5" s="14" t="s">
        <v>10</v>
      </c>
    </row>
    <row r="6" customFormat="false" ht="15.95" hidden="false" customHeight="true" outlineLevel="0" collapsed="false">
      <c r="B6" s="15" t="n">
        <v>2</v>
      </c>
      <c r="C6" s="16" t="n">
        <v>299</v>
      </c>
      <c r="D6" s="17" t="n">
        <v>299.5</v>
      </c>
      <c r="E6" s="18" t="n">
        <v>3</v>
      </c>
      <c r="F6" s="16" t="n">
        <v>323</v>
      </c>
      <c r="G6" s="18" t="n">
        <v>2.99</v>
      </c>
      <c r="H6" s="14"/>
    </row>
    <row r="7" customFormat="false" ht="15.95" hidden="false" customHeight="true" outlineLevel="0" collapsed="false">
      <c r="B7" s="19" t="n">
        <v>3</v>
      </c>
      <c r="C7" s="20" t="n">
        <v>300</v>
      </c>
      <c r="D7" s="21" t="n">
        <v>300</v>
      </c>
      <c r="E7" s="22" t="n">
        <v>3</v>
      </c>
      <c r="F7" s="20" t="n">
        <v>323.5</v>
      </c>
      <c r="G7" s="22" t="n">
        <v>2.98</v>
      </c>
      <c r="H7" s="14"/>
    </row>
    <row r="8" customFormat="false" ht="15.95" hidden="false" customHeight="true" outlineLevel="0" collapsed="false">
      <c r="B8" s="4" t="s">
        <v>11</v>
      </c>
      <c r="C8" s="76" t="n">
        <f aca="false">AVERAGE(C5:C7)</f>
        <v>299.5</v>
      </c>
      <c r="D8" s="77" t="n">
        <f aca="false">AVERAGE(D5:D7)</f>
        <v>300</v>
      </c>
      <c r="E8" s="78" t="n">
        <f aca="false">AVERAGE(E5:E7)</f>
        <v>3</v>
      </c>
      <c r="F8" s="76" t="n">
        <f aca="false">AVERAGE(F5:F7)</f>
        <v>323.5</v>
      </c>
      <c r="G8" s="78" t="n">
        <f aca="false">AVERAGE(G5:G7)</f>
        <v>2.98333333333333</v>
      </c>
      <c r="H8" s="14"/>
    </row>
    <row r="9" customFormat="false" ht="15.95" hidden="false" customHeight="true" outlineLevel="0" collapsed="false">
      <c r="B9" s="4" t="s">
        <v>12</v>
      </c>
      <c r="C9" s="26" t="n">
        <v>0.5</v>
      </c>
      <c r="D9" s="24" t="n">
        <v>0.5</v>
      </c>
      <c r="E9" s="27" t="n">
        <v>0.01</v>
      </c>
      <c r="F9" s="23" t="n">
        <v>0.5</v>
      </c>
      <c r="G9" s="25" t="n">
        <v>0.01</v>
      </c>
      <c r="H9" s="14"/>
    </row>
    <row r="10" customFormat="false" ht="15.95" hidden="false" customHeight="true" outlineLevel="0" collapsed="false">
      <c r="B10" s="28" t="s">
        <v>13</v>
      </c>
      <c r="C10" s="19" t="n">
        <f aca="false">x*y*z</f>
        <v>0.00026955</v>
      </c>
      <c r="D10" s="19"/>
      <c r="E10" s="19"/>
      <c r="F10" s="19" t="n">
        <f aca="false">PI()*(d/2)^2*h</f>
        <v>0.000245211160087142</v>
      </c>
      <c r="G10" s="19"/>
      <c r="H10" s="29" t="s">
        <v>14</v>
      </c>
    </row>
    <row r="11" customFormat="false" ht="15.95" hidden="false" customHeight="true" outlineLevel="0" collapsed="false">
      <c r="B11" s="4" t="s">
        <v>15</v>
      </c>
      <c r="C11" s="30" t="n">
        <f aca="false">w*C10</f>
        <v>0.727785</v>
      </c>
      <c r="D11" s="30"/>
      <c r="E11" s="30"/>
      <c r="F11" s="30" t="n">
        <f aca="false">w*F10</f>
        <v>0.662070132235282</v>
      </c>
      <c r="G11" s="30"/>
      <c r="H11" s="31" t="s">
        <v>16</v>
      </c>
    </row>
    <row r="12" customFormat="false" ht="12.75" hidden="false" customHeight="false" outlineLevel="0" collapsed="false">
      <c r="C12" s="32" t="n">
        <f aca="false">C8/1000</f>
        <v>0.2995</v>
      </c>
      <c r="D12" s="32" t="n">
        <f aca="false">D8/1000</f>
        <v>0.3</v>
      </c>
      <c r="E12" s="32" t="n">
        <f aca="false">E8/1000</f>
        <v>0.003</v>
      </c>
      <c r="F12" s="32" t="n">
        <f aca="false">F8/1000</f>
        <v>0.3235</v>
      </c>
      <c r="G12" s="32" t="n">
        <f aca="false">G8/1000</f>
        <v>0.00298333333333333</v>
      </c>
    </row>
    <row r="13" customFormat="false" ht="12.75" hidden="false" customHeight="false" outlineLevel="0" collapsed="false">
      <c r="C13" s="32" t="n">
        <f aca="false">C9/1000</f>
        <v>0.0005</v>
      </c>
      <c r="D13" s="32" t="n">
        <f aca="false">D9/1000</f>
        <v>0.0005</v>
      </c>
      <c r="E13" s="32" t="n">
        <f aca="false">E9/1000</f>
        <v>1E-005</v>
      </c>
      <c r="F13" s="32" t="n">
        <f aca="false">F9/1000</f>
        <v>0.0005</v>
      </c>
      <c r="G13" s="32" t="n">
        <f aca="false">G9/1000</f>
        <v>1E-005</v>
      </c>
    </row>
    <row r="15" customFormat="false" ht="15.75" hidden="false" customHeight="false" outlineLevel="0" collapsed="false">
      <c r="A15" s="3" t="s">
        <v>17</v>
      </c>
      <c r="B15" s="3"/>
      <c r="C15" s="3"/>
      <c r="D15" s="3"/>
      <c r="E15" s="3"/>
      <c r="F15" s="3"/>
    </row>
    <row r="16" customFormat="false" ht="12.75" hidden="false" customHeight="false" outlineLevel="0" collapsed="false">
      <c r="B16" s="33" t="s">
        <v>18</v>
      </c>
      <c r="C16" s="4" t="s">
        <v>2</v>
      </c>
      <c r="D16" s="4" t="s">
        <v>3</v>
      </c>
      <c r="E16" s="6" t="s">
        <v>4</v>
      </c>
      <c r="F16" s="34"/>
      <c r="G16" s="34"/>
      <c r="H16" s="34"/>
    </row>
    <row r="17" customFormat="false" ht="12.75" hidden="false" customHeight="false" outlineLevel="0" collapsed="false">
      <c r="B17" s="35" t="s">
        <v>19</v>
      </c>
      <c r="C17" s="36" t="n">
        <v>0</v>
      </c>
      <c r="D17" s="36" t="n">
        <v>0</v>
      </c>
      <c r="E17" s="37" t="s">
        <v>15</v>
      </c>
      <c r="F17" s="34"/>
      <c r="G17" s="34"/>
      <c r="H17" s="34"/>
    </row>
    <row r="18" customFormat="false" ht="12.75" hidden="false" customHeight="false" outlineLevel="0" collapsed="false">
      <c r="B18" s="38" t="s">
        <v>20</v>
      </c>
      <c r="C18" s="39" t="n">
        <v>0.0455</v>
      </c>
      <c r="D18" s="39" t="n">
        <v>0.057</v>
      </c>
      <c r="E18" s="40" t="s">
        <v>15</v>
      </c>
      <c r="F18" s="34"/>
      <c r="G18" s="34"/>
      <c r="H18" s="34"/>
    </row>
    <row r="19" customFormat="false" ht="12.75" hidden="false" customHeight="false" outlineLevel="0" collapsed="false">
      <c r="B19" s="41" t="s">
        <v>21</v>
      </c>
      <c r="C19" s="42" t="n">
        <v>0.125</v>
      </c>
      <c r="D19" s="42" t="n">
        <v>0.1375</v>
      </c>
      <c r="E19" s="43" t="s">
        <v>15</v>
      </c>
      <c r="F19" s="34"/>
      <c r="G19" s="34"/>
      <c r="H19" s="34"/>
    </row>
    <row r="20" customFormat="false" ht="12.75" hidden="false" customHeight="false" outlineLevel="0" collapsed="false">
      <c r="B20" s="32" t="s">
        <v>41</v>
      </c>
      <c r="C20" s="32" t="n">
        <v>0.001</v>
      </c>
      <c r="D20" s="44"/>
      <c r="F20" s="34"/>
      <c r="G20" s="34"/>
      <c r="H20" s="34"/>
    </row>
    <row r="21" customFormat="false" ht="12.75" hidden="false" customHeight="false" outlineLevel="0" collapsed="false">
      <c r="F21" s="34"/>
      <c r="G21" s="34"/>
      <c r="H21" s="34"/>
    </row>
    <row r="22" customFormat="false" ht="12.75" hidden="false" customHeight="false" outlineLevel="0" collapsed="false">
      <c r="B22" s="32" t="n">
        <v>9.80665</v>
      </c>
      <c r="C22" s="32" t="n">
        <v>2700</v>
      </c>
    </row>
    <row r="26" customFormat="false" ht="15.75" hidden="false" customHeight="false" outlineLevel="0" collapsed="false">
      <c r="A26" s="3" t="s">
        <v>22</v>
      </c>
      <c r="B26" s="3"/>
      <c r="C26" s="3"/>
      <c r="D26" s="3"/>
      <c r="E26" s="3"/>
      <c r="F26" s="3"/>
    </row>
    <row r="27" customFormat="false" ht="12.75" hidden="false" customHeight="false" outlineLevel="0" collapsed="false">
      <c r="C27" s="1"/>
    </row>
    <row r="28" customFormat="false" ht="15.75" hidden="false" customHeight="false" outlineLevel="0" collapsed="false">
      <c r="B28" s="45" t="s">
        <v>21</v>
      </c>
      <c r="C28" s="45"/>
    </row>
    <row r="30" customFormat="false" ht="15" hidden="false" customHeight="true" outlineLevel="0" collapsed="false">
      <c r="B30" s="33" t="s">
        <v>23</v>
      </c>
      <c r="C30" s="4" t="s">
        <v>24</v>
      </c>
      <c r="D30" s="46" t="s">
        <v>23</v>
      </c>
      <c r="E30" s="4" t="s">
        <v>25</v>
      </c>
      <c r="F30" s="46" t="s">
        <v>26</v>
      </c>
      <c r="G30" s="4" t="s">
        <v>27</v>
      </c>
      <c r="H30" s="47"/>
    </row>
    <row r="31" customFormat="false" ht="15" hidden="false" customHeight="true" outlineLevel="0" collapsed="false">
      <c r="B31" s="35" t="n">
        <v>0</v>
      </c>
      <c r="C31" s="79" t="n">
        <v>0</v>
      </c>
      <c r="D31" s="49" t="n">
        <v>50</v>
      </c>
      <c r="E31" s="80" t="n">
        <f aca="false">49.37/2</f>
        <v>24.685</v>
      </c>
      <c r="F31" s="81" t="n">
        <f aca="false">E31-C31</f>
        <v>24.685</v>
      </c>
      <c r="G31" s="52" t="n">
        <f aca="false">E$37-F31</f>
        <v>0.0539999999999985</v>
      </c>
      <c r="H31" s="53"/>
    </row>
    <row r="32" customFormat="false" ht="15" hidden="false" customHeight="true" outlineLevel="0" collapsed="false">
      <c r="B32" s="38" t="n">
        <v>10</v>
      </c>
      <c r="C32" s="82" t="n">
        <f aca="false">9.81/2</f>
        <v>4.905</v>
      </c>
      <c r="D32" s="55" t="n">
        <v>60</v>
      </c>
      <c r="E32" s="82" t="n">
        <f aca="false">59.31/2</f>
        <v>29.655</v>
      </c>
      <c r="F32" s="83" t="n">
        <f aca="false">E32-C32</f>
        <v>24.75</v>
      </c>
      <c r="G32" s="57" t="n">
        <f aca="false">E$37-F32</f>
        <v>-0.0110000000000028</v>
      </c>
      <c r="H32" s="53"/>
    </row>
    <row r="33" customFormat="false" ht="15" hidden="false" customHeight="true" outlineLevel="0" collapsed="false">
      <c r="B33" s="38" t="n">
        <v>20</v>
      </c>
      <c r="C33" s="82" t="n">
        <f aca="false">19.86/2</f>
        <v>9.93</v>
      </c>
      <c r="D33" s="55" t="n">
        <v>70</v>
      </c>
      <c r="E33" s="82" t="n">
        <f aca="false">69.22/2</f>
        <v>34.61</v>
      </c>
      <c r="F33" s="83" t="n">
        <f aca="false">E33-C33</f>
        <v>24.68</v>
      </c>
      <c r="G33" s="57" t="n">
        <f aca="false">E$37-F33</f>
        <v>0.0589999999999975</v>
      </c>
      <c r="H33" s="53"/>
    </row>
    <row r="34" customFormat="false" ht="15" hidden="false" customHeight="true" outlineLevel="0" collapsed="false">
      <c r="B34" s="38" t="n">
        <v>30</v>
      </c>
      <c r="C34" s="82" t="n">
        <f aca="false">29.64/2</f>
        <v>14.82</v>
      </c>
      <c r="D34" s="55" t="n">
        <v>80</v>
      </c>
      <c r="E34" s="82" t="n">
        <f aca="false">79.26/2</f>
        <v>39.63</v>
      </c>
      <c r="F34" s="83" t="n">
        <f aca="false">E34-C34</f>
        <v>24.81</v>
      </c>
      <c r="G34" s="57" t="n">
        <f aca="false">E$37-F34</f>
        <v>-0.0710000000000051</v>
      </c>
      <c r="H34" s="53"/>
    </row>
    <row r="35" customFormat="false" ht="15" hidden="false" customHeight="true" outlineLevel="0" collapsed="false">
      <c r="B35" s="41" t="n">
        <v>40</v>
      </c>
      <c r="C35" s="84" t="n">
        <f aca="false">39.59/2</f>
        <v>19.795</v>
      </c>
      <c r="D35" s="59" t="n">
        <v>90</v>
      </c>
      <c r="E35" s="84" t="n">
        <f aca="false">89.13/2</f>
        <v>44.565</v>
      </c>
      <c r="F35" s="85" t="n">
        <f aca="false">E35-C35</f>
        <v>24.77</v>
      </c>
      <c r="G35" s="61" t="n">
        <f aca="false">E$37-F35</f>
        <v>-0.0309999999999988</v>
      </c>
      <c r="H35" s="53"/>
    </row>
    <row r="36" customFormat="false" ht="12.75" hidden="false" customHeight="false" outlineLevel="0" collapsed="false">
      <c r="C36" s="47"/>
    </row>
    <row r="37" customFormat="false" ht="12.75" hidden="false" customHeight="false" outlineLevel="0" collapsed="false">
      <c r="D37" s="62" t="s">
        <v>28</v>
      </c>
      <c r="E37" s="63" t="n">
        <f aca="false">AVERAGE(F31:F35)</f>
        <v>24.739</v>
      </c>
      <c r="F37" s="64" t="s">
        <v>29</v>
      </c>
      <c r="G37" s="65"/>
      <c r="H37" s="1"/>
    </row>
    <row r="38" customFormat="false" ht="12.75" hidden="false" customHeight="false" outlineLevel="0" collapsed="false">
      <c r="D38" s="62" t="s">
        <v>42</v>
      </c>
      <c r="E38" s="65" t="n">
        <f aca="false">(1.96*(SUMSQ(G31:G35)/20))^0.5</f>
        <v>0.0350279888089514</v>
      </c>
      <c r="F38" s="64" t="s">
        <v>29</v>
      </c>
      <c r="G38" s="47"/>
    </row>
    <row r="39" customFormat="false" ht="12.75" hidden="false" customHeight="false" outlineLevel="0" collapsed="false">
      <c r="F39" s="70"/>
    </row>
    <row r="40" customFormat="false" ht="12.75" hidden="false" customHeight="false" outlineLevel="0" collapsed="false">
      <c r="D40" s="62" t="s">
        <v>30</v>
      </c>
      <c r="E40" s="65" t="n">
        <f aca="false">E37/50</f>
        <v>0.49478</v>
      </c>
      <c r="F40" s="64" t="s">
        <v>29</v>
      </c>
      <c r="H40" s="1"/>
    </row>
    <row r="41" customFormat="false" ht="12.75" hidden="false" customHeight="false" outlineLevel="0" collapsed="false">
      <c r="D41" s="62" t="s">
        <v>43</v>
      </c>
      <c r="E41" s="65" t="n">
        <f aca="false">E38/50</f>
        <v>0.000700559776179028</v>
      </c>
      <c r="F41" s="64" t="s">
        <v>29</v>
      </c>
      <c r="G41" s="65"/>
      <c r="H41" s="1"/>
    </row>
    <row r="42" customFormat="false" ht="12.75" hidden="false" customHeight="false" outlineLevel="0" collapsed="false">
      <c r="D42" s="62"/>
      <c r="E42" s="65"/>
      <c r="F42" s="66"/>
      <c r="G42" s="65"/>
      <c r="H42" s="1"/>
    </row>
    <row r="43" customFormat="false" ht="12.75" hidden="false" customHeight="false" outlineLevel="0" collapsed="false">
      <c r="D43" s="62" t="s">
        <v>31</v>
      </c>
      <c r="E43" s="65" t="n">
        <f aca="false">C11</f>
        <v>0.727785</v>
      </c>
      <c r="F43" s="64" t="s">
        <v>16</v>
      </c>
      <c r="G43" s="65"/>
      <c r="H43" s="1"/>
    </row>
    <row r="44" customFormat="false" ht="12.75" hidden="false" customHeight="false" outlineLevel="0" collapsed="false">
      <c r="D44" s="67" t="s">
        <v>32</v>
      </c>
      <c r="E44" s="68" t="n">
        <f aca="false">C19</f>
        <v>0.125</v>
      </c>
      <c r="F44" s="69" t="s">
        <v>15</v>
      </c>
      <c r="G44" s="68"/>
      <c r="H44" s="1"/>
      <c r="I44" s="32" t="s">
        <v>44</v>
      </c>
      <c r="J44" s="32" t="s">
        <v>5</v>
      </c>
      <c r="K44" s="32" t="s">
        <v>6</v>
      </c>
      <c r="L44" s="32" t="s">
        <v>7</v>
      </c>
      <c r="M44" s="32" t="s">
        <v>45</v>
      </c>
    </row>
    <row r="45" customFormat="false" ht="12.75" hidden="false" customHeight="false" outlineLevel="0" collapsed="false">
      <c r="D45" s="67"/>
      <c r="E45" s="68"/>
      <c r="F45" s="70"/>
      <c r="G45" s="68"/>
      <c r="H45" s="1"/>
      <c r="I45" s="32" t="n">
        <f aca="false">(2*w*E44*g*E40*x*y*z)/(PI()^2)</f>
        <v>0.0894491412359579</v>
      </c>
      <c r="J45" s="32" t="n">
        <f aca="false">(w*E44*g*E40^2*y*z)/(PI()^2)</f>
        <v>0.0738858866456214</v>
      </c>
      <c r="K45" s="32" t="n">
        <f aca="false">(w*E44*g*E40^2*x*z)/(PI()^2)</f>
        <v>0.0737627435012121</v>
      </c>
      <c r="L45" s="32" t="n">
        <f aca="false">(w*E44*g*E40^2*x*y)/(PI()^2)</f>
        <v>7.37627435012121</v>
      </c>
      <c r="M45" s="32" t="n">
        <f aca="false">(w*g*E40^2*x*y*z)/(PI()^2)</f>
        <v>0.177030584402909</v>
      </c>
    </row>
    <row r="46" customFormat="false" ht="14.25" hidden="false" customHeight="false" outlineLevel="0" collapsed="false">
      <c r="C46" s="67"/>
      <c r="D46" s="67" t="s">
        <v>33</v>
      </c>
      <c r="E46" s="71" t="n">
        <f aca="false">((E40/PI())^2)*E43*E44*g</f>
        <v>0.0221288230503636</v>
      </c>
      <c r="F46" s="69" t="s">
        <v>34</v>
      </c>
      <c r="G46" s="68"/>
      <c r="H46" s="1"/>
      <c r="I46" s="72" t="n">
        <f aca="false">E41</f>
        <v>0.000700559776179028</v>
      </c>
      <c r="J46" s="32" t="n">
        <f aca="false">C13</f>
        <v>0.0005</v>
      </c>
      <c r="K46" s="32" t="n">
        <f aca="false">D13</f>
        <v>0.0005</v>
      </c>
      <c r="L46" s="32" t="n">
        <f aca="false">E13</f>
        <v>1E-005</v>
      </c>
      <c r="M46" s="32" t="n">
        <f aca="false">C20</f>
        <v>0.001</v>
      </c>
    </row>
    <row r="47" customFormat="false" ht="14.25" hidden="false" customHeight="false" outlineLevel="0" collapsed="false">
      <c r="C47" s="67"/>
      <c r="D47" s="67" t="s">
        <v>43</v>
      </c>
      <c r="E47" s="71" t="n">
        <f aca="false">(2*I47+J47+K47+L47+M47)^0.5</f>
        <v>0.000217622283965448</v>
      </c>
      <c r="F47" s="69" t="s">
        <v>34</v>
      </c>
      <c r="G47" s="68"/>
      <c r="H47" s="1"/>
      <c r="I47" s="32" t="n">
        <f aca="false">(I45*I46)^2</f>
        <v>3.92683584595914E-009</v>
      </c>
      <c r="J47" s="32" t="n">
        <f aca="false">(J45*J46)^2</f>
        <v>1.3647810613524E-009</v>
      </c>
      <c r="K47" s="32" t="n">
        <f aca="false">(K45*K46)^2</f>
        <v>1.3602355822064E-009</v>
      </c>
      <c r="L47" s="32" t="n">
        <f aca="false">(L45*L46)^2</f>
        <v>5.4409423288256E-009</v>
      </c>
      <c r="M47" s="32" t="n">
        <f aca="false">(M45*M46)^2</f>
        <v>3.13398278140355E-008</v>
      </c>
    </row>
    <row r="48" customFormat="false" ht="12.75" hidden="false" customHeight="false" outlineLevel="0" collapsed="false">
      <c r="C48" s="67"/>
      <c r="D48" s="67"/>
      <c r="E48" s="68"/>
      <c r="F48" s="70"/>
      <c r="G48" s="68"/>
      <c r="H48" s="1"/>
      <c r="I48" s="32"/>
      <c r="J48" s="32"/>
      <c r="K48" s="32"/>
      <c r="L48" s="32"/>
      <c r="M48" s="32"/>
    </row>
    <row r="49" customFormat="false" ht="14.25" hidden="false" customHeight="false" outlineLevel="0" collapsed="false">
      <c r="C49" s="67"/>
      <c r="D49" s="67" t="s">
        <v>35</v>
      </c>
      <c r="E49" s="71" t="n">
        <f aca="false">E46-E43*E44^2</f>
        <v>0.0107571824253636</v>
      </c>
      <c r="F49" s="69" t="s">
        <v>34</v>
      </c>
      <c r="G49" s="68"/>
      <c r="H49" s="1"/>
      <c r="I49" s="32" t="n">
        <f aca="false">(2*E44*g*E40*w*x*y*z)/PI()^2</f>
        <v>0.0894491412359579</v>
      </c>
      <c r="J49" s="32" t="n">
        <f aca="false">(-E44^2*w*y*z)+((E44*g*E40^2*w*y*z)/PI()^2)</f>
        <v>0.111854636645621</v>
      </c>
      <c r="K49" s="32" t="n">
        <f aca="false">(-E44^2*w*x*z)+((E44*g*E40^2*w*x*z)/PI()^2)</f>
        <v>0.111668212251212</v>
      </c>
      <c r="L49" s="32" t="n">
        <f aca="false">(-E44^2*w*x*y)+((E44*g*E40^2*w*x*y)/PI()^2)</f>
        <v>11.1668212251212</v>
      </c>
      <c r="M49" s="32" t="n">
        <f aca="false">(-2*E44*w*x*y*z)+((g*E40^2*w*x*y*z)/PI()^2)</f>
        <v>-0.00491566559709106</v>
      </c>
    </row>
    <row r="50" customFormat="false" ht="14.25" hidden="false" customHeight="false" outlineLevel="0" collapsed="false">
      <c r="D50" s="67" t="s">
        <v>43</v>
      </c>
      <c r="E50" s="71" t="n">
        <f aca="false">(2*I50+J50+K50+L50+2*M50)^0.5</f>
        <v>0.000163147482963886</v>
      </c>
      <c r="F50" s="69" t="s">
        <v>34</v>
      </c>
      <c r="G50" s="68"/>
      <c r="H50" s="1"/>
      <c r="I50" s="32" t="n">
        <f aca="false">(I49*I46)^2</f>
        <v>3.92683584595914E-009</v>
      </c>
      <c r="J50" s="32" t="n">
        <f aca="false">(J49*J46)^2</f>
        <v>3.127864934781E-009</v>
      </c>
      <c r="K50" s="32" t="n">
        <f aca="false">(K49*K46)^2</f>
        <v>3.11744740684544E-009</v>
      </c>
      <c r="L50" s="32" t="n">
        <f aca="false">(L49*L46)^2</f>
        <v>1.24697896273817E-008</v>
      </c>
      <c r="M50" s="32" t="n">
        <f aca="false">(M49*M46)^2</f>
        <v>2.41637682624246E-011</v>
      </c>
    </row>
    <row r="51" customFormat="false" ht="12.75" hidden="false" customHeight="false" outlineLevel="0" collapsed="false">
      <c r="D51" s="67"/>
      <c r="E51" s="73"/>
      <c r="G51" s="68"/>
      <c r="H51" s="1"/>
    </row>
    <row r="52" customFormat="false" ht="12.75" hidden="false" customHeight="false" outlineLevel="0" collapsed="false">
      <c r="D52" s="67"/>
      <c r="E52" s="73"/>
      <c r="G52" s="68"/>
      <c r="H52" s="1"/>
    </row>
    <row r="53" customFormat="false" ht="12.75" hidden="false" customHeight="false" outlineLevel="0" collapsed="false">
      <c r="D53" s="67"/>
      <c r="E53" s="73"/>
      <c r="G53" s="68"/>
      <c r="H53" s="1"/>
    </row>
    <row r="54" customFormat="false" ht="12.75" hidden="false" customHeight="false" outlineLevel="0" collapsed="false">
      <c r="D54" s="67"/>
      <c r="E54" s="73"/>
      <c r="G54" s="68"/>
      <c r="H54" s="1"/>
    </row>
    <row r="55" customFormat="false" ht="12.75" hidden="false" customHeight="false" outlineLevel="0" collapsed="false">
      <c r="D55" s="67"/>
      <c r="E55" s="73"/>
      <c r="G55" s="68"/>
      <c r="H55" s="1"/>
    </row>
    <row r="56" customFormat="false" ht="12.75" hidden="false" customHeight="false" outlineLevel="0" collapsed="false">
      <c r="E56" s="73"/>
      <c r="H56" s="47"/>
      <c r="I56" s="47"/>
    </row>
    <row r="57" customFormat="false" ht="15.75" hidden="false" customHeight="false" outlineLevel="0" collapsed="false">
      <c r="B57" s="45" t="s">
        <v>20</v>
      </c>
      <c r="C57" s="45"/>
      <c r="H57" s="47"/>
      <c r="I57" s="47"/>
    </row>
    <row r="58" customFormat="false" ht="12.75" hidden="false" customHeight="false" outlineLevel="0" collapsed="false">
      <c r="H58" s="47"/>
      <c r="I58" s="47"/>
    </row>
    <row r="59" customFormat="false" ht="12.75" hidden="false" customHeight="false" outlineLevel="0" collapsed="false">
      <c r="B59" s="33" t="s">
        <v>23</v>
      </c>
      <c r="C59" s="4" t="s">
        <v>24</v>
      </c>
      <c r="D59" s="46" t="s">
        <v>23</v>
      </c>
      <c r="E59" s="4" t="s">
        <v>25</v>
      </c>
      <c r="F59" s="46" t="s">
        <v>26</v>
      </c>
      <c r="G59" s="4" t="s">
        <v>27</v>
      </c>
      <c r="H59" s="47"/>
      <c r="I59" s="47"/>
    </row>
    <row r="60" customFormat="false" ht="12.75" hidden="false" customHeight="false" outlineLevel="0" collapsed="false">
      <c r="B60" s="35" t="n">
        <v>0</v>
      </c>
      <c r="C60" s="79" t="n">
        <v>0</v>
      </c>
      <c r="D60" s="49" t="n">
        <v>50</v>
      </c>
      <c r="E60" s="80" t="n">
        <f aca="false">62.34/2</f>
        <v>31.17</v>
      </c>
      <c r="F60" s="81" t="n">
        <f aca="false">E60-C60</f>
        <v>31.17</v>
      </c>
      <c r="G60" s="52" t="n">
        <f aca="false">E$66-F60</f>
        <v>0.0640000000000001</v>
      </c>
      <c r="H60" s="53"/>
      <c r="I60" s="47"/>
    </row>
    <row r="61" customFormat="false" ht="12.75" hidden="false" customHeight="false" outlineLevel="0" collapsed="false">
      <c r="B61" s="38" t="n">
        <v>10</v>
      </c>
      <c r="C61" s="82" t="n">
        <f aca="false">12.36/2</f>
        <v>6.18</v>
      </c>
      <c r="D61" s="55" t="n">
        <v>60</v>
      </c>
      <c r="E61" s="82" t="n">
        <f aca="false">74.76/2</f>
        <v>37.38</v>
      </c>
      <c r="F61" s="83" t="n">
        <f aca="false">E61-C61</f>
        <v>31.2</v>
      </c>
      <c r="G61" s="57" t="n">
        <f aca="false">E$66-F61</f>
        <v>0.0339999999999989</v>
      </c>
      <c r="H61" s="53"/>
      <c r="I61" s="47"/>
    </row>
    <row r="62" customFormat="false" ht="12.75" hidden="false" customHeight="false" outlineLevel="0" collapsed="false">
      <c r="B62" s="38" t="n">
        <v>20</v>
      </c>
      <c r="C62" s="82" t="n">
        <f aca="false">24.7/2</f>
        <v>12.35</v>
      </c>
      <c r="D62" s="55" t="n">
        <v>70</v>
      </c>
      <c r="E62" s="82" t="n">
        <f aca="false">87.23/2</f>
        <v>43.615</v>
      </c>
      <c r="F62" s="83" t="n">
        <f aca="false">E62-C62</f>
        <v>31.265</v>
      </c>
      <c r="G62" s="57" t="n">
        <f aca="false">E$66-F62</f>
        <v>-0.0309999999999988</v>
      </c>
      <c r="H62" s="53"/>
      <c r="I62" s="47"/>
    </row>
    <row r="63" customFormat="false" ht="12.75" hidden="false" customHeight="false" outlineLevel="0" collapsed="false">
      <c r="B63" s="38" t="n">
        <v>30</v>
      </c>
      <c r="C63" s="82" t="n">
        <f aca="false">37.36/2</f>
        <v>18.68</v>
      </c>
      <c r="D63" s="55" t="n">
        <v>80</v>
      </c>
      <c r="E63" s="82" t="n">
        <f aca="false">100/2</f>
        <v>50</v>
      </c>
      <c r="F63" s="83" t="n">
        <f aca="false">E63-C63</f>
        <v>31.32</v>
      </c>
      <c r="G63" s="57" t="n">
        <f aca="false">E$66-F63</f>
        <v>-0.0859999999999985</v>
      </c>
      <c r="H63" s="53"/>
      <c r="I63" s="47"/>
    </row>
    <row r="64" customFormat="false" ht="12.75" hidden="false" customHeight="false" outlineLevel="0" collapsed="false">
      <c r="B64" s="41" t="n">
        <v>40</v>
      </c>
      <c r="C64" s="84" t="n">
        <f aca="false">49.85/2</f>
        <v>24.925</v>
      </c>
      <c r="D64" s="59" t="n">
        <v>90</v>
      </c>
      <c r="E64" s="84" t="n">
        <f aca="false">112.28/2</f>
        <v>56.14</v>
      </c>
      <c r="F64" s="85" t="n">
        <f aca="false">E64-C64</f>
        <v>31.215</v>
      </c>
      <c r="G64" s="61" t="n">
        <f aca="false">E$66-F64</f>
        <v>0.0190000000000019</v>
      </c>
      <c r="H64" s="53"/>
      <c r="I64" s="47"/>
    </row>
    <row r="65" customFormat="false" ht="12.75" hidden="false" customHeight="false" outlineLevel="0" collapsed="false">
      <c r="F65" s="63"/>
      <c r="G65" s="47"/>
    </row>
    <row r="66" customFormat="false" ht="12.75" hidden="false" customHeight="false" outlineLevel="0" collapsed="false">
      <c r="C66" s="47"/>
      <c r="D66" s="62" t="s">
        <v>28</v>
      </c>
      <c r="E66" s="65" t="n">
        <f aca="false">AVERAGE(F60:F64)</f>
        <v>31.234</v>
      </c>
      <c r="F66" s="64" t="s">
        <v>29</v>
      </c>
      <c r="G66" s="65"/>
      <c r="H66" s="1"/>
    </row>
    <row r="67" customFormat="false" ht="12.75" hidden="false" customHeight="false" outlineLevel="0" collapsed="false">
      <c r="C67" s="47"/>
      <c r="D67" s="62" t="s">
        <v>42</v>
      </c>
      <c r="E67" s="65" t="n">
        <f aca="false">(1.96*(SUMSQ(G60:G64)/20))^0.5</f>
        <v>0.0370008108019266</v>
      </c>
      <c r="F67" s="64" t="s">
        <v>29</v>
      </c>
      <c r="G67" s="47"/>
    </row>
    <row r="68" customFormat="false" ht="12.75" hidden="false" customHeight="false" outlineLevel="0" collapsed="false">
      <c r="E68" s="68"/>
      <c r="F68" s="70"/>
    </row>
    <row r="69" customFormat="false" ht="12.75" hidden="false" customHeight="false" outlineLevel="0" collapsed="false">
      <c r="C69" s="47"/>
      <c r="D69" s="62" t="s">
        <v>30</v>
      </c>
      <c r="E69" s="65" t="n">
        <f aca="false">E66/50</f>
        <v>0.62468</v>
      </c>
      <c r="F69" s="64" t="s">
        <v>29</v>
      </c>
      <c r="G69" s="65"/>
      <c r="H69" s="1"/>
    </row>
    <row r="70" customFormat="false" ht="12.75" hidden="false" customHeight="false" outlineLevel="0" collapsed="false">
      <c r="D70" s="62" t="s">
        <v>43</v>
      </c>
      <c r="E70" s="68" t="n">
        <f aca="false">E67/50</f>
        <v>0.000740016216038532</v>
      </c>
      <c r="F70" s="64" t="s">
        <v>29</v>
      </c>
      <c r="G70" s="65"/>
      <c r="H70" s="1"/>
    </row>
    <row r="71" customFormat="false" ht="12.75" hidden="false" customHeight="false" outlineLevel="0" collapsed="false">
      <c r="D71" s="62"/>
      <c r="E71" s="68"/>
      <c r="F71" s="66"/>
      <c r="G71" s="65"/>
      <c r="H71" s="1"/>
    </row>
    <row r="72" customFormat="false" ht="12.75" hidden="false" customHeight="false" outlineLevel="0" collapsed="false">
      <c r="C72" s="47"/>
      <c r="D72" s="62" t="s">
        <v>31</v>
      </c>
      <c r="E72" s="65" t="n">
        <f aca="false">C11</f>
        <v>0.727785</v>
      </c>
      <c r="F72" s="64" t="s">
        <v>16</v>
      </c>
      <c r="G72" s="65"/>
      <c r="H72" s="1"/>
    </row>
    <row r="73" customFormat="false" ht="12.75" hidden="false" customHeight="false" outlineLevel="0" collapsed="false">
      <c r="C73" s="47"/>
      <c r="D73" s="67" t="s">
        <v>32</v>
      </c>
      <c r="E73" s="65" t="n">
        <f aca="false">C18</f>
        <v>0.0455</v>
      </c>
      <c r="F73" s="69" t="s">
        <v>15</v>
      </c>
      <c r="G73" s="68"/>
      <c r="H73" s="1"/>
      <c r="I73" s="32" t="s">
        <v>44</v>
      </c>
      <c r="J73" s="32" t="s">
        <v>5</v>
      </c>
      <c r="K73" s="32" t="s">
        <v>6</v>
      </c>
      <c r="L73" s="32" t="s">
        <v>7</v>
      </c>
      <c r="M73" s="32" t="s">
        <v>45</v>
      </c>
    </row>
    <row r="74" customFormat="false" ht="12.75" hidden="false" customHeight="false" outlineLevel="0" collapsed="false">
      <c r="D74" s="67"/>
      <c r="F74" s="70"/>
      <c r="G74" s="68"/>
      <c r="H74" s="1"/>
      <c r="I74" s="32" t="n">
        <f aca="false">(2*w*E73*g*E69*x*y*z)/(PI()^2)</f>
        <v>0.0411076854262688</v>
      </c>
      <c r="J74" s="32" t="n">
        <f aca="false">(w*E73*g*E69^2*y*z)/(PI()^2)</f>
        <v>0.0428700316061462</v>
      </c>
      <c r="K74" s="32" t="n">
        <f aca="false">(w*E73*g*E69^2*x*z)/(PI()^2)</f>
        <v>0.0427985815534693</v>
      </c>
      <c r="L74" s="32" t="n">
        <f aca="false">(w*E73*g*E69^2*x*y)/(PI()^2)</f>
        <v>4.27985815534693</v>
      </c>
      <c r="M74" s="32" t="n">
        <f aca="false">(w*g*E69^2*x*y*z)/(PI()^2)</f>
        <v>0.282188449803094</v>
      </c>
    </row>
    <row r="75" customFormat="false" ht="14.25" hidden="false" customHeight="false" outlineLevel="0" collapsed="false">
      <c r="C75" s="62"/>
      <c r="D75" s="67" t="s">
        <v>33</v>
      </c>
      <c r="E75" s="53" t="n">
        <f aca="false">((E69/PI())^2)*E72*E73*g</f>
        <v>0.0128395744660408</v>
      </c>
      <c r="F75" s="69" t="s">
        <v>34</v>
      </c>
      <c r="G75" s="68"/>
      <c r="H75" s="1"/>
      <c r="I75" s="72" t="n">
        <f aca="false">E70</f>
        <v>0.000740016216038532</v>
      </c>
      <c r="J75" s="72" t="n">
        <f aca="false">J46</f>
        <v>0.0005</v>
      </c>
      <c r="K75" s="72" t="n">
        <f aca="false">K46</f>
        <v>0.0005</v>
      </c>
      <c r="L75" s="72" t="n">
        <f aca="false">L46</f>
        <v>1E-005</v>
      </c>
      <c r="M75" s="72" t="n">
        <f aca="false">M46</f>
        <v>0.001</v>
      </c>
    </row>
    <row r="76" customFormat="false" ht="14.25" hidden="false" customHeight="false" outlineLevel="0" collapsed="false">
      <c r="D76" s="67" t="s">
        <v>43</v>
      </c>
      <c r="E76" s="71" t="n">
        <f aca="false">(2*I76+J76+K76+L76+M76)^0.5</f>
        <v>0.000290224439333534</v>
      </c>
      <c r="F76" s="69" t="s">
        <v>34</v>
      </c>
      <c r="G76" s="68"/>
      <c r="H76" s="1"/>
      <c r="I76" s="32" t="n">
        <f aca="false">(I74*I75)^2</f>
        <v>9.25397926488341E-010</v>
      </c>
      <c r="J76" s="32" t="n">
        <f aca="false">(J74*J75)^2</f>
        <v>4.59459902477993E-010</v>
      </c>
      <c r="K76" s="32" t="n">
        <f aca="false">(K74*K75)^2</f>
        <v>4.5792964574724E-010</v>
      </c>
      <c r="L76" s="32" t="n">
        <f aca="false">(L74*L75)^2</f>
        <v>1.83171858298896E-009</v>
      </c>
      <c r="M76" s="32" t="n">
        <f aca="false">(M74*M75)^2</f>
        <v>7.96303212022734E-008</v>
      </c>
    </row>
    <row r="77" customFormat="false" ht="12.75" hidden="false" customHeight="false" outlineLevel="0" collapsed="false">
      <c r="C77" s="67"/>
      <c r="D77" s="67"/>
      <c r="E77" s="68"/>
      <c r="F77" s="70"/>
      <c r="G77" s="68"/>
      <c r="H77" s="1"/>
      <c r="I77" s="32"/>
      <c r="J77" s="32"/>
      <c r="K77" s="32"/>
      <c r="L77" s="32"/>
      <c r="M77" s="32"/>
    </row>
    <row r="78" customFormat="false" ht="14.25" hidden="false" customHeight="false" outlineLevel="0" collapsed="false">
      <c r="C78" s="67"/>
      <c r="D78" s="67" t="s">
        <v>35</v>
      </c>
      <c r="E78" s="71" t="n">
        <f aca="false">E75-E72*E73^2</f>
        <v>0.0113328775697908</v>
      </c>
      <c r="F78" s="69" t="s">
        <v>34</v>
      </c>
      <c r="G78" s="68"/>
      <c r="H78" s="1"/>
      <c r="I78" s="32" t="n">
        <f aca="false">(2*E73*g*E69*w*x*y*z)/PI()^2</f>
        <v>0.0411076854262688</v>
      </c>
      <c r="J78" s="32" t="n">
        <f aca="false">(-E73^2*w*y*z)+((E73*g*E69^2*w*y*z)/PI()^2)</f>
        <v>0.0479007391061462</v>
      </c>
      <c r="K78" s="32" t="n">
        <f aca="false">(-E73^2*w*x*z)+((E73*g*E69^2*w*x*z)/PI()^2)</f>
        <v>0.0478209045409693</v>
      </c>
      <c r="L78" s="32" t="n">
        <f aca="false">(-E73^2*w*x*y)+((E73*g*E69^2*w*x*y)/PI()^2)</f>
        <v>4.78209045409693</v>
      </c>
      <c r="M78" s="32" t="n">
        <f aca="false">(-2*E73*w*x*y*z)+((g*E69^2*w*x*y*z)/PI()^2)</f>
        <v>0.215960014803094</v>
      </c>
    </row>
    <row r="79" customFormat="false" ht="14.25" hidden="false" customHeight="false" outlineLevel="0" collapsed="false">
      <c r="C79" s="67"/>
      <c r="D79" s="67" t="s">
        <v>43</v>
      </c>
      <c r="E79" s="71" t="n">
        <f aca="false">(2*I79+J79+K79+L79+2*M79)^0.5</f>
        <v>0.000313943339921564</v>
      </c>
      <c r="F79" s="69" t="s">
        <v>34</v>
      </c>
      <c r="G79" s="68"/>
      <c r="H79" s="1"/>
      <c r="I79" s="32" t="n">
        <f aca="false">(I78*I75)^2</f>
        <v>9.25397926488341E-010</v>
      </c>
      <c r="J79" s="32" t="n">
        <f aca="false">(J78*J75)^2</f>
        <v>5.73620201728771E-010</v>
      </c>
      <c r="K79" s="32" t="n">
        <f aca="false">(K78*K75)^2</f>
        <v>5.71709727779124E-010</v>
      </c>
      <c r="L79" s="32" t="n">
        <f aca="false">(L78*L75)^2</f>
        <v>2.2868389111165E-009</v>
      </c>
      <c r="M79" s="32" t="n">
        <f aca="false">(M78*M75)^2</f>
        <v>4.66387279937527E-008</v>
      </c>
    </row>
    <row r="80" customFormat="false" ht="12.75" hidden="false" customHeight="false" outlineLevel="0" collapsed="false">
      <c r="C80" s="67"/>
      <c r="D80" s="67"/>
      <c r="E80" s="68"/>
      <c r="G80" s="68"/>
      <c r="H80" s="1"/>
    </row>
    <row r="81" customFormat="false" ht="12.75" hidden="false" customHeight="false" outlineLevel="0" collapsed="false">
      <c r="A81" s="74"/>
      <c r="B81" s="47"/>
      <c r="C81" s="62"/>
      <c r="D81" s="62"/>
      <c r="E81" s="65"/>
      <c r="F81" s="47"/>
      <c r="G81" s="65"/>
      <c r="H81" s="74"/>
      <c r="I81" s="47"/>
      <c r="J81" s="47"/>
      <c r="K81" s="47"/>
      <c r="L81" s="47"/>
      <c r="M81" s="47"/>
      <c r="N81" s="47"/>
      <c r="O81" s="47"/>
    </row>
    <row r="82" customFormat="false" ht="18.75" hidden="false" customHeight="false" outlineLevel="0" collapsed="false">
      <c r="A82" s="45" t="s">
        <v>36</v>
      </c>
      <c r="B82" s="45"/>
      <c r="C82" s="45"/>
      <c r="D82" s="45"/>
      <c r="E82" s="45"/>
      <c r="F82" s="45"/>
      <c r="G82" s="65"/>
      <c r="H82" s="74"/>
      <c r="I82" s="47"/>
      <c r="J82" s="47"/>
      <c r="K82" s="47"/>
      <c r="L82" s="47"/>
      <c r="M82" s="47"/>
      <c r="N82" s="47"/>
      <c r="O82" s="47"/>
    </row>
    <row r="83" customFormat="false" ht="12.75" hidden="false" customHeight="false" outlineLevel="0" collapsed="false">
      <c r="A83" s="74"/>
      <c r="B83" s="47"/>
      <c r="C83" s="62"/>
      <c r="D83" s="47"/>
      <c r="E83" s="47"/>
      <c r="F83" s="47"/>
      <c r="G83" s="47"/>
      <c r="H83" s="47"/>
      <c r="I83" s="75" t="s">
        <v>5</v>
      </c>
      <c r="J83" s="75" t="s">
        <v>6</v>
      </c>
      <c r="K83" s="75" t="s">
        <v>7</v>
      </c>
      <c r="L83" s="47"/>
      <c r="M83" s="47"/>
      <c r="N83" s="47"/>
      <c r="O83" s="47"/>
    </row>
    <row r="84" customFormat="false" ht="12.75" hidden="false" customHeight="false" outlineLevel="0" collapsed="false">
      <c r="A84" s="74"/>
      <c r="B84" s="47"/>
      <c r="C84" s="62"/>
      <c r="D84" s="47"/>
      <c r="E84" s="47"/>
      <c r="F84" s="47"/>
      <c r="G84" s="47"/>
      <c r="H84" s="47"/>
      <c r="I84" s="75" t="n">
        <f aca="false">(w*x^2*y*z)/6+(w*y*z*(x^2+y^2))/12</f>
        <v>0.072717901875</v>
      </c>
      <c r="J84" s="75" t="n">
        <f aca="false">(w*y^2*x*z)/6+(w*x*z*(x^2+y^2))/12</f>
        <v>0.072717901790625</v>
      </c>
      <c r="K84" s="75" t="n">
        <f aca="false">(w*x*y*(x^2+y^2))/12</f>
        <v>3.6328651790625</v>
      </c>
      <c r="L84" s="47"/>
      <c r="M84" s="47"/>
      <c r="N84" s="47"/>
      <c r="O84" s="47"/>
    </row>
    <row r="85" customFormat="false" ht="14.25" hidden="false" customHeight="false" outlineLevel="0" collapsed="false">
      <c r="A85" s="74"/>
      <c r="B85" s="47"/>
      <c r="C85" s="62"/>
      <c r="D85" s="62" t="s">
        <v>35</v>
      </c>
      <c r="E85" s="53" t="n">
        <f aca="false">1/12*(x^2+y^2)*C11</f>
        <v>0.0108985955371875</v>
      </c>
      <c r="F85" s="69" t="s">
        <v>34</v>
      </c>
      <c r="G85" s="47"/>
      <c r="H85" s="47"/>
      <c r="I85" s="75" t="n">
        <f aca="false">C13</f>
        <v>0.0005</v>
      </c>
      <c r="J85" s="75" t="n">
        <f aca="false">D13</f>
        <v>0.0005</v>
      </c>
      <c r="K85" s="75" t="n">
        <f aca="false">E13</f>
        <v>1E-005</v>
      </c>
      <c r="L85" s="47"/>
      <c r="M85" s="47"/>
      <c r="N85" s="47"/>
      <c r="O85" s="47"/>
    </row>
    <row r="86" customFormat="false" ht="14.25" hidden="false" customHeight="false" outlineLevel="0" collapsed="false">
      <c r="A86" s="74"/>
      <c r="B86" s="47"/>
      <c r="C86" s="62"/>
      <c r="D86" s="62" t="s">
        <v>43</v>
      </c>
      <c r="E86" s="53" t="n">
        <f aca="false">(2*I86+2*J86+K86)^0.5</f>
        <v>8.12875401761613E-005</v>
      </c>
      <c r="F86" s="69" t="s">
        <v>34</v>
      </c>
      <c r="G86" s="47"/>
      <c r="H86" s="47"/>
      <c r="I86" s="75" t="n">
        <f aca="false">(I84*I85)^2</f>
        <v>1.32197331327553E-009</v>
      </c>
      <c r="J86" s="75" t="n">
        <f aca="false">(J84*J85)^2</f>
        <v>1.32197331020775E-009</v>
      </c>
      <c r="K86" s="75" t="n">
        <f aca="false">(K84*K85)^2</f>
        <v>1.31977094092448E-009</v>
      </c>
      <c r="L86" s="47"/>
      <c r="M86" s="47"/>
      <c r="N86" s="47"/>
      <c r="O86" s="47"/>
    </row>
    <row r="87" customFormat="false" ht="12.75" hidden="false" customHeight="false" outlineLevel="0" collapsed="false">
      <c r="A87" s="74"/>
      <c r="B87" s="47"/>
      <c r="C87" s="62"/>
      <c r="D87" s="62"/>
      <c r="E87" s="65"/>
      <c r="F87" s="47"/>
      <c r="G87" s="65"/>
      <c r="H87" s="74"/>
      <c r="I87" s="47"/>
      <c r="J87" s="47"/>
      <c r="K87" s="47"/>
      <c r="L87" s="47"/>
      <c r="M87" s="47"/>
      <c r="N87" s="47"/>
      <c r="O87" s="47"/>
    </row>
    <row r="88" customFormat="false" ht="12.75" hidden="false" customHeight="false" outlineLevel="0" collapsed="false">
      <c r="A88" s="74"/>
      <c r="B88" s="47"/>
      <c r="C88" s="62"/>
      <c r="D88" s="62"/>
      <c r="E88" s="65"/>
      <c r="F88" s="47"/>
      <c r="G88" s="65"/>
      <c r="H88" s="74"/>
      <c r="I88" s="47"/>
      <c r="J88" s="47"/>
      <c r="K88" s="47"/>
      <c r="L88" s="47"/>
      <c r="M88" s="47"/>
      <c r="N88" s="47"/>
      <c r="O88" s="47"/>
    </row>
    <row r="89" customFormat="false" ht="15.75" hidden="false" customHeight="false" outlineLevel="0" collapsed="false">
      <c r="A89" s="3" t="s">
        <v>38</v>
      </c>
      <c r="B89" s="3"/>
      <c r="C89" s="3"/>
      <c r="D89" s="3"/>
      <c r="E89" s="3"/>
      <c r="F89" s="3"/>
      <c r="G89" s="65"/>
      <c r="H89" s="74"/>
      <c r="I89" s="47"/>
      <c r="J89" s="47"/>
      <c r="K89" s="47"/>
      <c r="L89" s="47"/>
      <c r="M89" s="47"/>
      <c r="N89" s="47"/>
      <c r="O89" s="47"/>
    </row>
    <row r="90" customFormat="false" ht="12.75" hidden="false" customHeight="false" outlineLevel="0" collapsed="false">
      <c r="C90" s="1"/>
      <c r="G90" s="68"/>
      <c r="H90" s="1"/>
    </row>
    <row r="91" customFormat="false" ht="15.75" hidden="false" customHeight="false" outlineLevel="0" collapsed="false">
      <c r="B91" s="45" t="s">
        <v>21</v>
      </c>
      <c r="C91" s="45"/>
    </row>
    <row r="93" customFormat="false" ht="12.75" hidden="false" customHeight="false" outlineLevel="0" collapsed="false">
      <c r="B93" s="33" t="s">
        <v>23</v>
      </c>
      <c r="C93" s="4" t="s">
        <v>24</v>
      </c>
      <c r="D93" s="46" t="s">
        <v>23</v>
      </c>
      <c r="E93" s="4" t="s">
        <v>25</v>
      </c>
      <c r="F93" s="46" t="s">
        <v>26</v>
      </c>
      <c r="G93" s="4" t="s">
        <v>27</v>
      </c>
      <c r="H93" s="47"/>
      <c r="I93" s="47"/>
    </row>
    <row r="94" customFormat="false" ht="12.75" hidden="false" customHeight="false" outlineLevel="0" collapsed="false">
      <c r="B94" s="35" t="n">
        <v>0</v>
      </c>
      <c r="C94" s="79" t="n">
        <v>0</v>
      </c>
      <c r="D94" s="49" t="n">
        <v>50</v>
      </c>
      <c r="E94" s="80" t="n">
        <f aca="false">49.43/2</f>
        <v>24.715</v>
      </c>
      <c r="F94" s="81" t="n">
        <f aca="false">E94-C94</f>
        <v>24.715</v>
      </c>
      <c r="G94" s="52" t="n">
        <f aca="false">E$100-F94</f>
        <v>-0.0999999999999979</v>
      </c>
      <c r="H94" s="53"/>
      <c r="I94" s="47"/>
    </row>
    <row r="95" customFormat="false" ht="12.75" hidden="false" customHeight="false" outlineLevel="0" collapsed="false">
      <c r="B95" s="38" t="n">
        <v>10</v>
      </c>
      <c r="C95" s="82" t="n">
        <f aca="false">9.89/2</f>
        <v>4.945</v>
      </c>
      <c r="D95" s="55" t="n">
        <v>60</v>
      </c>
      <c r="E95" s="82" t="n">
        <f aca="false">59.23/2</f>
        <v>29.615</v>
      </c>
      <c r="F95" s="83" t="n">
        <f aca="false">E95-C95</f>
        <v>24.67</v>
      </c>
      <c r="G95" s="57" t="n">
        <f aca="false">E$100-F95</f>
        <v>-0.0549999999999962</v>
      </c>
      <c r="H95" s="53"/>
      <c r="I95" s="47"/>
    </row>
    <row r="96" customFormat="false" ht="12.75" hidden="false" customHeight="false" outlineLevel="0" collapsed="false">
      <c r="B96" s="38" t="n">
        <v>20</v>
      </c>
      <c r="C96" s="82" t="n">
        <f aca="false">19.47/2</f>
        <v>9.735</v>
      </c>
      <c r="D96" s="55" t="n">
        <v>70</v>
      </c>
      <c r="E96" s="82" t="n">
        <f aca="false">68.52/2</f>
        <v>34.26</v>
      </c>
      <c r="F96" s="83" t="n">
        <f aca="false">E96-C96</f>
        <v>24.525</v>
      </c>
      <c r="G96" s="57" t="n">
        <f aca="false">E$100-F96</f>
        <v>0.0900000000000034</v>
      </c>
      <c r="H96" s="53"/>
      <c r="I96" s="47"/>
    </row>
    <row r="97" customFormat="false" ht="12.75" hidden="false" customHeight="false" outlineLevel="0" collapsed="false">
      <c r="B97" s="38" t="n">
        <v>30</v>
      </c>
      <c r="C97" s="82" t="n">
        <f aca="false">29.08/2</f>
        <v>14.54</v>
      </c>
      <c r="D97" s="55" t="n">
        <v>80</v>
      </c>
      <c r="E97" s="82" t="n">
        <f aca="false">78.28/2</f>
        <v>39.14</v>
      </c>
      <c r="F97" s="83" t="n">
        <f aca="false">E97-C97</f>
        <v>24.6</v>
      </c>
      <c r="G97" s="57" t="n">
        <f aca="false">E$100-F97</f>
        <v>0.0150000000000006</v>
      </c>
      <c r="H97" s="53"/>
      <c r="I97" s="47"/>
    </row>
    <row r="98" customFormat="false" ht="12.75" hidden="false" customHeight="false" outlineLevel="0" collapsed="false">
      <c r="B98" s="41" t="n">
        <v>40</v>
      </c>
      <c r="C98" s="84" t="n">
        <f aca="false">38.68/2</f>
        <v>19.34</v>
      </c>
      <c r="D98" s="59" t="n">
        <v>90</v>
      </c>
      <c r="E98" s="84" t="n">
        <f aca="false">87.81/2</f>
        <v>43.905</v>
      </c>
      <c r="F98" s="85" t="n">
        <f aca="false">E98-C98</f>
        <v>24.565</v>
      </c>
      <c r="G98" s="61" t="n">
        <f aca="false">E$100-F98</f>
        <v>0.0500000000000007</v>
      </c>
      <c r="H98" s="53"/>
      <c r="I98" s="47"/>
    </row>
    <row r="99" customFormat="false" ht="12.75" hidden="false" customHeight="false" outlineLevel="0" collapsed="false">
      <c r="F99" s="63"/>
      <c r="G99" s="47"/>
      <c r="H99" s="47"/>
      <c r="I99" s="47"/>
    </row>
    <row r="100" customFormat="false" ht="12.75" hidden="false" customHeight="false" outlineLevel="0" collapsed="false">
      <c r="C100" s="47"/>
      <c r="D100" s="62" t="s">
        <v>28</v>
      </c>
      <c r="E100" s="65" t="n">
        <f aca="false">AVERAGE(F94:F98)</f>
        <v>24.615</v>
      </c>
      <c r="F100" s="64" t="s">
        <v>29</v>
      </c>
    </row>
    <row r="101" customFormat="false" ht="12.75" hidden="false" customHeight="false" outlineLevel="0" collapsed="false">
      <c r="D101" s="62" t="s">
        <v>42</v>
      </c>
      <c r="E101" s="65" t="n">
        <f aca="false">(1.96*(SUMSQ(G94:G98)/20))^0.5</f>
        <v>0.0483456306195295</v>
      </c>
      <c r="F101" s="64" t="s">
        <v>29</v>
      </c>
    </row>
    <row r="102" customFormat="false" ht="12.75" hidden="false" customHeight="false" outlineLevel="0" collapsed="false">
      <c r="E102" s="68"/>
      <c r="F102" s="70"/>
      <c r="G102" s="68"/>
      <c r="H102" s="1"/>
    </row>
    <row r="103" customFormat="false" ht="12.75" hidden="false" customHeight="false" outlineLevel="0" collapsed="false">
      <c r="D103" s="62" t="s">
        <v>30</v>
      </c>
      <c r="E103" s="68" t="n">
        <f aca="false">E100/50</f>
        <v>0.4923</v>
      </c>
      <c r="F103" s="64" t="s">
        <v>29</v>
      </c>
      <c r="G103" s="68"/>
      <c r="H103" s="1"/>
    </row>
    <row r="104" customFormat="false" ht="12.75" hidden="false" customHeight="false" outlineLevel="0" collapsed="false">
      <c r="D104" s="62" t="s">
        <v>43</v>
      </c>
      <c r="E104" s="68" t="n">
        <f aca="false">E101/50</f>
        <v>0.000966912612390589</v>
      </c>
      <c r="F104" s="64" t="s">
        <v>29</v>
      </c>
      <c r="G104" s="68"/>
      <c r="H104" s="1"/>
    </row>
    <row r="105" customFormat="false" ht="12.75" hidden="false" customHeight="false" outlineLevel="0" collapsed="false">
      <c r="D105" s="62"/>
      <c r="E105" s="68"/>
      <c r="F105" s="66"/>
      <c r="G105" s="68"/>
      <c r="H105" s="1"/>
    </row>
    <row r="106" customFormat="false" ht="12.75" hidden="false" customHeight="false" outlineLevel="0" collapsed="false">
      <c r="C106" s="67"/>
      <c r="D106" s="62" t="s">
        <v>31</v>
      </c>
      <c r="E106" s="68" t="n">
        <f aca="false">$F$11</f>
        <v>0.662070132235282</v>
      </c>
      <c r="F106" s="64" t="s">
        <v>16</v>
      </c>
      <c r="G106" s="68"/>
      <c r="H106" s="1"/>
    </row>
    <row r="107" customFormat="false" ht="12.75" hidden="false" customHeight="false" outlineLevel="0" collapsed="false">
      <c r="C107" s="67"/>
      <c r="D107" s="67" t="s">
        <v>32</v>
      </c>
      <c r="E107" s="68" t="n">
        <f aca="false">D19</f>
        <v>0.1375</v>
      </c>
      <c r="F107" s="69" t="s">
        <v>15</v>
      </c>
      <c r="G107" s="68"/>
      <c r="H107" s="1"/>
      <c r="I107" s="32" t="s">
        <v>8</v>
      </c>
      <c r="J107" s="32" t="s">
        <v>9</v>
      </c>
      <c r="K107" s="32" t="s">
        <v>44</v>
      </c>
      <c r="L107" s="32" t="s">
        <v>45</v>
      </c>
    </row>
    <row r="108" customFormat="false" ht="12.75" hidden="false" customHeight="false" outlineLevel="0" collapsed="false">
      <c r="D108" s="67"/>
      <c r="F108" s="70"/>
      <c r="G108" s="68"/>
      <c r="H108" s="1"/>
      <c r="I108" s="32" t="n">
        <f aca="false">(E107*d*g*h*E103^2*w)/(2*PI())</f>
        <v>0.135532361874886</v>
      </c>
      <c r="J108" s="32" t="n">
        <f aca="false">(E107*d^2*g*E103^2*w)/(4*PI())</f>
        <v>7.34827693852384</v>
      </c>
      <c r="K108" s="32" t="n">
        <f aca="false">(E107*d^2*g*h*E103*w)/(2*PI())</f>
        <v>0.0890609771816485</v>
      </c>
      <c r="L108" s="32" t="n">
        <f aca="false">(d^2*g*h*E103^2*w)/(4*PI())</f>
        <v>0.159435342060093</v>
      </c>
    </row>
    <row r="109" customFormat="false" ht="14.25" hidden="false" customHeight="false" outlineLevel="0" collapsed="false">
      <c r="D109" s="67" t="s">
        <v>33</v>
      </c>
      <c r="E109" s="71" t="n">
        <f aca="false">((E103/PI())^2)*E106*E107*g</f>
        <v>0.0219223595332628</v>
      </c>
      <c r="F109" s="69" t="s">
        <v>34</v>
      </c>
      <c r="G109" s="68"/>
      <c r="H109" s="1"/>
      <c r="I109" s="32" t="n">
        <f aca="false">F13</f>
        <v>0.0005</v>
      </c>
      <c r="J109" s="32" t="n">
        <f aca="false">G13</f>
        <v>1E-005</v>
      </c>
      <c r="K109" s="72" t="n">
        <f aca="false">E104</f>
        <v>0.000966912612390589</v>
      </c>
      <c r="L109" s="32" t="n">
        <f aca="false">C20</f>
        <v>0.001</v>
      </c>
    </row>
    <row r="110" customFormat="false" ht="14.25" hidden="false" customHeight="false" outlineLevel="0" collapsed="false">
      <c r="D110" s="67" t="s">
        <v>43</v>
      </c>
      <c r="E110" s="71" t="n">
        <f aca="false">(2*I110+J110+2*K110+L110)^0.5</f>
        <v>0.000234169086287151</v>
      </c>
      <c r="F110" s="69" t="s">
        <v>34</v>
      </c>
      <c r="G110" s="68"/>
      <c r="H110" s="1"/>
      <c r="I110" s="32" t="n">
        <f aca="false">(I109*I108)^2</f>
        <v>4.59225527884625E-009</v>
      </c>
      <c r="J110" s="32" t="n">
        <f aca="false">(J109*J108)^2</f>
        <v>5.39971739652413E-009</v>
      </c>
      <c r="K110" s="32" t="n">
        <f aca="false">(K109*K108)^2</f>
        <v>7.41565236026179E-009</v>
      </c>
      <c r="L110" s="32" t="n">
        <f aca="false">(L109*L108)^2</f>
        <v>2.54196282978188E-008</v>
      </c>
    </row>
    <row r="111" customFormat="false" ht="12.75" hidden="false" customHeight="false" outlineLevel="0" collapsed="false">
      <c r="D111" s="67"/>
      <c r="E111" s="71"/>
      <c r="F111" s="70"/>
      <c r="G111" s="68"/>
      <c r="H111" s="1"/>
      <c r="I111" s="32" t="s">
        <v>8</v>
      </c>
      <c r="J111" s="32" t="s">
        <v>9</v>
      </c>
      <c r="K111" s="32" t="s">
        <v>44</v>
      </c>
      <c r="L111" s="32" t="s">
        <v>45</v>
      </c>
    </row>
    <row r="112" customFormat="false" ht="14.25" hidden="false" customHeight="false" outlineLevel="0" collapsed="false">
      <c r="D112" s="67" t="s">
        <v>35</v>
      </c>
      <c r="E112" s="71" t="n">
        <f aca="false">E109-E106*E107^2</f>
        <v>0.00940509609568947</v>
      </c>
      <c r="F112" s="69" t="s">
        <v>34</v>
      </c>
      <c r="G112" s="68"/>
      <c r="H112" s="1"/>
      <c r="I112" s="32" t="n">
        <f aca="false">(E107*d*h*w*(g*E103^2*PI()^2*E107))/(2*PI())</f>
        <v>0.183926984346931</v>
      </c>
      <c r="J112" s="32" t="n">
        <f aca="false">(E107*d^2*w*(g*E103^2*PI()^2*E107))/(4*PI())</f>
        <v>9.97213063177077</v>
      </c>
      <c r="K112" s="32" t="n">
        <f aca="false">(E107*d^2*g*h*E103*w)/(2*PI())</f>
        <v>0.0890609771816485</v>
      </c>
      <c r="L112" s="32" t="n">
        <f aca="false">((-PI()*E107*d^2*h*w)/4)+((d^2*h*w*(g*E103^2-PI()^2*E107)/(4*PI())))</f>
        <v>-0.0226339443046097</v>
      </c>
    </row>
    <row r="113" customFormat="false" ht="14.25" hidden="false" customHeight="false" outlineLevel="0" collapsed="false">
      <c r="D113" s="67" t="s">
        <v>43</v>
      </c>
      <c r="E113" s="71" t="n">
        <f aca="false">(2*I113+J113+2*K113+L113)^0.5</f>
        <v>0.000205432487388183</v>
      </c>
      <c r="F113" s="69" t="s">
        <v>34</v>
      </c>
      <c r="G113" s="68"/>
      <c r="H113" s="1"/>
      <c r="I113" s="32" t="n">
        <f aca="false">(I109*I112)^2</f>
        <v>8.45728389273907E-009</v>
      </c>
      <c r="J113" s="32" t="n">
        <f aca="false">(J109*J112)^2</f>
        <v>9.94433893371009E-009</v>
      </c>
      <c r="K113" s="32" t="n">
        <f aca="false">(K109*K112)^2</f>
        <v>7.41565236026179E-009</v>
      </c>
      <c r="L113" s="32" t="n">
        <f aca="false">(L109*L112)^2</f>
        <v>5.12295434784176E-010</v>
      </c>
    </row>
    <row r="114" customFormat="false" ht="15.75" hidden="false" customHeight="false" outlineLevel="0" collapsed="false">
      <c r="B114" s="45" t="s">
        <v>20</v>
      </c>
      <c r="C114" s="45"/>
    </row>
    <row r="116" customFormat="false" ht="12.75" hidden="false" customHeight="false" outlineLevel="0" collapsed="false">
      <c r="B116" s="33" t="s">
        <v>23</v>
      </c>
      <c r="C116" s="4" t="s">
        <v>24</v>
      </c>
      <c r="D116" s="46" t="s">
        <v>23</v>
      </c>
      <c r="E116" s="4" t="s">
        <v>25</v>
      </c>
      <c r="F116" s="46" t="s">
        <v>26</v>
      </c>
      <c r="G116" s="4" t="s">
        <v>27</v>
      </c>
      <c r="H116" s="47"/>
      <c r="I116" s="47"/>
    </row>
    <row r="117" customFormat="false" ht="12.75" hidden="false" customHeight="false" outlineLevel="0" collapsed="false">
      <c r="B117" s="35" t="n">
        <v>0</v>
      </c>
      <c r="C117" s="79" t="n">
        <v>0</v>
      </c>
      <c r="D117" s="49" t="n">
        <v>50</v>
      </c>
      <c r="E117" s="80" t="n">
        <f aca="false">53.12/2</f>
        <v>26.56</v>
      </c>
      <c r="F117" s="81" t="n">
        <f aca="false">E117-C117</f>
        <v>26.56</v>
      </c>
      <c r="G117" s="52" t="n">
        <f aca="false">E$123-F117</f>
        <v>-0.0219999999999985</v>
      </c>
      <c r="H117" s="53"/>
      <c r="I117" s="47"/>
    </row>
    <row r="118" customFormat="false" ht="12.75" hidden="false" customHeight="false" outlineLevel="0" collapsed="false">
      <c r="B118" s="38" t="n">
        <v>10</v>
      </c>
      <c r="C118" s="82" t="n">
        <f aca="false">10.98/2</f>
        <v>5.49</v>
      </c>
      <c r="D118" s="55" t="n">
        <v>60</v>
      </c>
      <c r="E118" s="82" t="n">
        <f aca="false">63.94/2</f>
        <v>31.97</v>
      </c>
      <c r="F118" s="83" t="n">
        <f aca="false">E118-C118</f>
        <v>26.48</v>
      </c>
      <c r="G118" s="57" t="n">
        <f aca="false">E$123-F118</f>
        <v>0.0580000000000034</v>
      </c>
      <c r="H118" s="53"/>
      <c r="I118" s="47"/>
    </row>
    <row r="119" customFormat="false" ht="12.75" hidden="false" customHeight="false" outlineLevel="0" collapsed="false">
      <c r="B119" s="38" t="n">
        <v>20</v>
      </c>
      <c r="C119" s="82" t="n">
        <f aca="false">21.74/2</f>
        <v>10.87</v>
      </c>
      <c r="D119" s="55" t="n">
        <v>70</v>
      </c>
      <c r="E119" s="82" t="n">
        <f aca="false">74.79/2</f>
        <v>37.395</v>
      </c>
      <c r="F119" s="83" t="n">
        <f aca="false">E119-C119</f>
        <v>26.525</v>
      </c>
      <c r="G119" s="57" t="n">
        <f aca="false">E$123-F119</f>
        <v>0.0129999999999946</v>
      </c>
      <c r="H119" s="53"/>
      <c r="I119" s="47"/>
    </row>
    <row r="120" customFormat="false" ht="12.75" hidden="false" customHeight="false" outlineLevel="0" collapsed="false">
      <c r="B120" s="38" t="n">
        <v>30</v>
      </c>
      <c r="C120" s="82" t="n">
        <f aca="false">32.53/2</f>
        <v>16.265</v>
      </c>
      <c r="D120" s="55" t="n">
        <v>80</v>
      </c>
      <c r="E120" s="82" t="n">
        <f aca="false">85.52/2</f>
        <v>42.76</v>
      </c>
      <c r="F120" s="83" t="n">
        <f aca="false">E120-C120</f>
        <v>26.495</v>
      </c>
      <c r="G120" s="57" t="n">
        <f aca="false">E$123-F120</f>
        <v>0.0430000000000028</v>
      </c>
      <c r="H120" s="53"/>
      <c r="I120" s="47"/>
    </row>
    <row r="121" customFormat="false" ht="12.75" hidden="false" customHeight="false" outlineLevel="0" collapsed="false">
      <c r="B121" s="41" t="n">
        <v>40</v>
      </c>
      <c r="C121" s="84" t="n">
        <f aca="false">43.28/2</f>
        <v>21.64</v>
      </c>
      <c r="D121" s="59" t="n">
        <v>90</v>
      </c>
      <c r="E121" s="84" t="n">
        <f aca="false">96.54/2</f>
        <v>48.27</v>
      </c>
      <c r="F121" s="85" t="n">
        <f aca="false">E121-C121</f>
        <v>26.63</v>
      </c>
      <c r="G121" s="61" t="n">
        <f aca="false">E$123-F121</f>
        <v>-0.0920000000000023</v>
      </c>
      <c r="H121" s="53"/>
      <c r="I121" s="47"/>
    </row>
    <row r="122" customFormat="false" ht="12.75" hidden="false" customHeight="false" outlineLevel="0" collapsed="false">
      <c r="B122" s="47"/>
      <c r="C122" s="47"/>
      <c r="D122" s="47"/>
      <c r="E122" s="47"/>
      <c r="G122" s="63"/>
      <c r="H122" s="47"/>
      <c r="I122" s="47"/>
    </row>
    <row r="123" customFormat="false" ht="12.75" hidden="false" customHeight="false" outlineLevel="0" collapsed="false">
      <c r="C123" s="47"/>
      <c r="D123" s="62" t="s">
        <v>28</v>
      </c>
      <c r="E123" s="47" t="n">
        <f aca="false">AVERAGE(F117:F121)</f>
        <v>26.538</v>
      </c>
      <c r="F123" s="64" t="s">
        <v>29</v>
      </c>
      <c r="G123" s="68"/>
    </row>
    <row r="124" customFormat="false" ht="12.75" hidden="false" customHeight="false" outlineLevel="0" collapsed="false">
      <c r="D124" s="62" t="s">
        <v>42</v>
      </c>
      <c r="E124" s="65" t="n">
        <f aca="false">(1.96*(SUMSQ(G117:G121)/20))^0.5</f>
        <v>0.0374745246801088</v>
      </c>
      <c r="F124" s="64" t="s">
        <v>29</v>
      </c>
    </row>
    <row r="125" customFormat="false" ht="12.75" hidden="false" customHeight="false" outlineLevel="0" collapsed="false">
      <c r="F125" s="70"/>
      <c r="H125" s="1"/>
    </row>
    <row r="126" customFormat="false" ht="12.75" hidden="false" customHeight="false" outlineLevel="0" collapsed="false">
      <c r="D126" s="62" t="s">
        <v>30</v>
      </c>
      <c r="E126" s="68" t="n">
        <f aca="false">E123/50</f>
        <v>0.53076</v>
      </c>
      <c r="F126" s="64" t="s">
        <v>29</v>
      </c>
      <c r="G126" s="68"/>
      <c r="H126" s="1"/>
    </row>
    <row r="127" customFormat="false" ht="12.75" hidden="false" customHeight="false" outlineLevel="0" collapsed="false">
      <c r="D127" s="62" t="s">
        <v>43</v>
      </c>
      <c r="E127" s="68" t="n">
        <f aca="false">E124/50</f>
        <v>0.000749490493602176</v>
      </c>
      <c r="F127" s="64" t="s">
        <v>29</v>
      </c>
      <c r="G127" s="68"/>
      <c r="H127" s="1"/>
    </row>
    <row r="128" customFormat="false" ht="12.75" hidden="false" customHeight="false" outlineLevel="0" collapsed="false">
      <c r="D128" s="62"/>
      <c r="E128" s="68"/>
      <c r="F128" s="66"/>
      <c r="G128" s="68"/>
      <c r="H128" s="1"/>
    </row>
    <row r="129" customFormat="false" ht="12.75" hidden="false" customHeight="false" outlineLevel="0" collapsed="false">
      <c r="D129" s="62" t="s">
        <v>31</v>
      </c>
      <c r="E129" s="68" t="n">
        <f aca="false">$F$11</f>
        <v>0.662070132235282</v>
      </c>
      <c r="F129" s="64" t="s">
        <v>16</v>
      </c>
      <c r="G129" s="68"/>
      <c r="H129" s="1"/>
    </row>
    <row r="130" customFormat="false" ht="12.75" hidden="false" customHeight="false" outlineLevel="0" collapsed="false">
      <c r="D130" s="67" t="s">
        <v>32</v>
      </c>
      <c r="E130" s="68" t="n">
        <f aca="false">D18</f>
        <v>0.057</v>
      </c>
      <c r="F130" s="69" t="s">
        <v>15</v>
      </c>
      <c r="G130" s="68"/>
      <c r="H130" s="1"/>
      <c r="I130" s="32" t="s">
        <v>8</v>
      </c>
      <c r="J130" s="32" t="s">
        <v>9</v>
      </c>
      <c r="K130" s="32" t="s">
        <v>44</v>
      </c>
      <c r="L130" s="32" t="s">
        <v>45</v>
      </c>
    </row>
    <row r="131" customFormat="false" ht="12.75" hidden="false" customHeight="false" outlineLevel="0" collapsed="false">
      <c r="C131" s="67"/>
      <c r="D131" s="67"/>
      <c r="F131" s="70"/>
      <c r="G131" s="68"/>
      <c r="H131" s="1"/>
      <c r="I131" s="32" t="n">
        <f aca="false">(E130*d*g*h*E126^2*w)/(2*PI())</f>
        <v>0.0653058164701092</v>
      </c>
      <c r="J131" s="32" t="n">
        <f aca="false">(E130*d^2*g*E126^2*w)/(4*PI())</f>
        <v>3.54074273096318</v>
      </c>
      <c r="K131" s="32" t="n">
        <f aca="false">(E130*d^2*g*h*E126*w)/(2*PI())</f>
        <v>0.039804114153441</v>
      </c>
      <c r="L131" s="32" t="n">
        <f aca="false">(d^2*g*h*E126^2*w)/(4*PI())</f>
        <v>0.185319575684915</v>
      </c>
    </row>
    <row r="132" customFormat="false" ht="14.25" hidden="false" customHeight="false" outlineLevel="0" collapsed="false">
      <c r="C132" s="67"/>
      <c r="D132" s="67" t="s">
        <v>33</v>
      </c>
      <c r="E132" s="71" t="n">
        <f aca="false">((E126/PI())^2)*E129*E130*g</f>
        <v>0.0105632158140402</v>
      </c>
      <c r="F132" s="69" t="s">
        <v>34</v>
      </c>
      <c r="G132" s="68"/>
      <c r="H132" s="1"/>
      <c r="I132" s="32" t="n">
        <f aca="false">I109</f>
        <v>0.0005</v>
      </c>
      <c r="J132" s="32" t="n">
        <f aca="false">J109</f>
        <v>1E-005</v>
      </c>
      <c r="K132" s="32" t="n">
        <f aca="false">K109</f>
        <v>0.000966912612390589</v>
      </c>
      <c r="L132" s="32" t="n">
        <f aca="false">L109</f>
        <v>0.001</v>
      </c>
    </row>
    <row r="133" customFormat="false" ht="14.25" hidden="false" customHeight="false" outlineLevel="0" collapsed="false">
      <c r="C133" s="67"/>
      <c r="D133" s="67" t="s">
        <v>43</v>
      </c>
      <c r="E133" s="71" t="n">
        <f aca="false">(2*I133+J133+2*K133+L133)^0.5</f>
        <v>0.000201722506443771</v>
      </c>
      <c r="F133" s="69" t="s">
        <v>34</v>
      </c>
      <c r="G133" s="68"/>
      <c r="H133" s="1"/>
      <c r="I133" s="32" t="n">
        <f aca="false">(I132*I131)^2</f>
        <v>1.0662124162069E-009</v>
      </c>
      <c r="J133" s="32" t="n">
        <f aca="false">(J132*J131)^2</f>
        <v>1.25368590868686E-009</v>
      </c>
      <c r="K133" s="32" t="n">
        <f aca="false">(K132*K131)^2</f>
        <v>1.48125686640976E-009</v>
      </c>
      <c r="L133" s="32" t="n">
        <f aca="false">(L132*L131)^2</f>
        <v>3.4343345132037E-008</v>
      </c>
    </row>
    <row r="134" customFormat="false" ht="12.75" hidden="false" customHeight="false" outlineLevel="0" collapsed="false">
      <c r="C134" s="67"/>
      <c r="D134" s="67"/>
      <c r="E134" s="71"/>
      <c r="F134" s="70"/>
      <c r="G134" s="68"/>
      <c r="H134" s="1"/>
      <c r="I134" s="32" t="s">
        <v>8</v>
      </c>
      <c r="J134" s="32" t="s">
        <v>9</v>
      </c>
      <c r="K134" s="32" t="s">
        <v>44</v>
      </c>
      <c r="L134" s="32" t="s">
        <v>45</v>
      </c>
    </row>
    <row r="135" customFormat="false" ht="14.25" hidden="false" customHeight="false" outlineLevel="0" collapsed="false">
      <c r="C135" s="67"/>
      <c r="D135" s="67" t="s">
        <v>35</v>
      </c>
      <c r="E135" s="71" t="n">
        <f aca="false">E132-E129*E130^2</f>
        <v>0.00841214995440773</v>
      </c>
      <c r="F135" s="69" t="s">
        <v>34</v>
      </c>
      <c r="G135" s="68"/>
      <c r="H135" s="1"/>
      <c r="I135" s="32" t="n">
        <f aca="false">(E130*d*h*w*(g*E126^2*PI()^2*E130))/(2*PI())</f>
        <v>0.0367389266980571</v>
      </c>
      <c r="J135" s="32" t="n">
        <f aca="false">(E130*d^2*w*(g*E126^2*PI()^2*E130))/(4*PI())</f>
        <v>1.99190661231645</v>
      </c>
      <c r="K135" s="32" t="n">
        <f aca="false">(E130*d^2*g*h*E126*w)/(2*PI())</f>
        <v>0.039804114153441</v>
      </c>
      <c r="L135" s="32" t="n">
        <f aca="false">((-PI()*E130*d^2*h*w)/4)+((d^2*h*w*(g*E126^2-PI()^2*E130)/(4*PI())))</f>
        <v>0.109843580610093</v>
      </c>
    </row>
    <row r="136" customFormat="false" ht="14.25" hidden="false" customHeight="false" outlineLevel="0" collapsed="false">
      <c r="D136" s="67" t="s">
        <v>43</v>
      </c>
      <c r="E136" s="71" t="n">
        <f aca="false">(2*I136+J136+2*K136+L136)^0.5</f>
        <v>0.000126884867091183</v>
      </c>
      <c r="F136" s="69" t="s">
        <v>34</v>
      </c>
      <c r="H136" s="1"/>
      <c r="I136" s="32" t="n">
        <f aca="false">(I132*I135)^2</f>
        <v>3.37437183731302E-010</v>
      </c>
      <c r="J136" s="32" t="n">
        <f aca="false">(J132*J135)^2</f>
        <v>3.96769195218998E-010</v>
      </c>
      <c r="K136" s="32" t="n">
        <f aca="false">(K132*K135)^2</f>
        <v>1.48125686640976E-009</v>
      </c>
      <c r="L136" s="32" t="n">
        <f aca="false">(L132*L135)^2</f>
        <v>1.2065612201246E-008</v>
      </c>
    </row>
    <row r="137" customFormat="false" ht="12.75" hidden="false" customHeight="false" outlineLevel="0" collapsed="false">
      <c r="H137" s="1"/>
    </row>
    <row r="139" customFormat="false" ht="18.75" hidden="false" customHeight="false" outlineLevel="0" collapsed="false">
      <c r="A139" s="45" t="s">
        <v>36</v>
      </c>
      <c r="B139" s="45"/>
      <c r="C139" s="45"/>
      <c r="D139" s="45"/>
      <c r="E139" s="45"/>
      <c r="F139" s="45"/>
    </row>
    <row r="140" customFormat="false" ht="12.75" hidden="false" customHeight="false" outlineLevel="0" collapsed="false">
      <c r="A140" s="74"/>
      <c r="B140" s="47"/>
      <c r="C140" s="47"/>
      <c r="D140" s="47"/>
      <c r="E140" s="47"/>
      <c r="F140" s="47"/>
      <c r="I140" s="75" t="s">
        <v>8</v>
      </c>
      <c r="J140" s="75" t="s">
        <v>9</v>
      </c>
      <c r="K140" s="47"/>
      <c r="L140" s="47"/>
    </row>
    <row r="141" customFormat="false" ht="12.75" hidden="false" customHeight="false" outlineLevel="0" collapsed="false">
      <c r="A141" s="74"/>
      <c r="B141" s="47"/>
      <c r="C141" s="47"/>
      <c r="D141" s="47"/>
      <c r="E141" s="47"/>
      <c r="F141" s="47"/>
      <c r="I141" s="75" t="n">
        <f aca="false">(PI()*w*d^3*h)/8</f>
        <v>0.107089843889057</v>
      </c>
      <c r="J141" s="75" t="n">
        <f aca="false">(PI()*w*d^4)/32</f>
        <v>2.90309199704832</v>
      </c>
      <c r="K141" s="47"/>
      <c r="L141" s="47"/>
    </row>
    <row r="142" customFormat="false" ht="14.25" hidden="false" customHeight="false" outlineLevel="0" collapsed="false">
      <c r="A142" s="74"/>
      <c r="B142" s="47"/>
      <c r="C142" s="62"/>
      <c r="D142" s="62" t="s">
        <v>35</v>
      </c>
      <c r="E142" s="53" t="n">
        <f aca="false">(1/2)*(d/2)^2*F11</f>
        <v>0.00866089112452748</v>
      </c>
      <c r="F142" s="69" t="s">
        <v>34</v>
      </c>
      <c r="I142" s="75" t="n">
        <f aca="false">F13</f>
        <v>0.0005</v>
      </c>
      <c r="J142" s="75" t="n">
        <f aca="false">G13</f>
        <v>1E-005</v>
      </c>
      <c r="K142" s="47"/>
      <c r="L142" s="47"/>
    </row>
    <row r="143" customFormat="false" ht="14.25" hidden="false" customHeight="false" outlineLevel="0" collapsed="false">
      <c r="A143" s="74"/>
      <c r="B143" s="47"/>
      <c r="C143" s="47"/>
      <c r="D143" s="62" t="s">
        <v>43</v>
      </c>
      <c r="E143" s="53" t="n">
        <f aca="false">(4*I143+J143)^0.5</f>
        <v>0.000110955076398131</v>
      </c>
      <c r="F143" s="69" t="s">
        <v>34</v>
      </c>
      <c r="I143" s="75" t="n">
        <f aca="false">(I141*I142)^2</f>
        <v>2.86705866604565E-009</v>
      </c>
      <c r="J143" s="75" t="n">
        <f aca="false">(J141*J142)^2</f>
        <v>8.42794314332599E-010</v>
      </c>
      <c r="K143" s="47"/>
      <c r="L143" s="47"/>
    </row>
    <row r="144" customFormat="false" ht="12.75" hidden="false" customHeight="false" outlineLevel="0" collapsed="false">
      <c r="A144" s="74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</row>
    <row r="145" customFormat="false" ht="12.75" hidden="false" customHeight="false" outlineLevel="0" collapsed="false">
      <c r="A145" s="74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</row>
    <row r="146" customFormat="false" ht="12.75" hidden="false" customHeight="false" outlineLevel="0" collapsed="false">
      <c r="A146" s="74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</row>
    <row r="147" customFormat="false" ht="18.75" hidden="false" customHeight="false" outlineLevel="0" collapsed="false">
      <c r="A147" s="45" t="s">
        <v>46</v>
      </c>
      <c r="B147" s="45"/>
      <c r="C147" s="45"/>
      <c r="D147" s="45"/>
      <c r="E147" s="45"/>
      <c r="F147" s="45"/>
      <c r="G147" s="47"/>
      <c r="H147" s="47"/>
      <c r="I147" s="47"/>
      <c r="J147" s="47"/>
      <c r="K147" s="47"/>
      <c r="L147" s="47"/>
    </row>
    <row r="148" customFormat="false" ht="12.75" hidden="false" customHeight="false" outlineLevel="0" collapsed="false">
      <c r="A148" s="74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</row>
    <row r="149" customFormat="false" ht="12.75" hidden="false" customHeight="false" outlineLevel="0" collapsed="false">
      <c r="A149" s="86" t="s">
        <v>45</v>
      </c>
      <c r="B149" s="86"/>
      <c r="C149" s="68" t="n">
        <f aca="false">C17</f>
        <v>0</v>
      </c>
      <c r="D149" s="68" t="n">
        <f aca="false">C18</f>
        <v>0.0455</v>
      </c>
      <c r="E149" s="68" t="n">
        <f aca="false">C19</f>
        <v>0.125</v>
      </c>
      <c r="F149" s="47"/>
      <c r="G149" s="47"/>
      <c r="H149" s="47"/>
      <c r="I149" s="47"/>
      <c r="J149" s="47"/>
      <c r="K149" s="47"/>
      <c r="L149" s="47"/>
    </row>
    <row r="150" customFormat="false" ht="12.75" hidden="false" customHeight="false" outlineLevel="0" collapsed="false">
      <c r="A150" s="62" t="s">
        <v>47</v>
      </c>
      <c r="B150" s="62"/>
      <c r="C150" s="71" t="n">
        <f aca="false">E85</f>
        <v>0.0108985955371875</v>
      </c>
      <c r="D150" s="71" t="n">
        <f aca="false">E78</f>
        <v>0.0113328775697908</v>
      </c>
      <c r="E150" s="71" t="n">
        <f aca="false">E49</f>
        <v>0.0107571824253636</v>
      </c>
      <c r="F150" s="47"/>
      <c r="G150" s="47"/>
      <c r="H150" s="47"/>
      <c r="I150" s="47"/>
      <c r="J150" s="47"/>
      <c r="K150" s="47"/>
      <c r="L150" s="47"/>
    </row>
    <row r="151" customFormat="false" ht="12.75" hidden="false" customHeight="false" outlineLevel="0" collapsed="false">
      <c r="A151" s="62"/>
      <c r="B151" s="62"/>
      <c r="C151" s="71"/>
      <c r="D151" s="71"/>
      <c r="E151" s="71"/>
      <c r="F151" s="47"/>
      <c r="G151" s="47"/>
      <c r="H151" s="47"/>
      <c r="I151" s="47"/>
      <c r="J151" s="47"/>
      <c r="K151" s="47"/>
      <c r="L151" s="47"/>
    </row>
    <row r="152" customFormat="false" ht="12.75" hidden="false" customHeight="false" outlineLevel="0" collapsed="false">
      <c r="A152" s="86" t="s">
        <v>45</v>
      </c>
      <c r="B152" s="86"/>
      <c r="C152" s="68" t="n">
        <f aca="false">D17</f>
        <v>0</v>
      </c>
      <c r="D152" s="68" t="n">
        <f aca="false">D18</f>
        <v>0.057</v>
      </c>
      <c r="E152" s="68" t="n">
        <f aca="false">D19</f>
        <v>0.1375</v>
      </c>
      <c r="F152" s="47"/>
      <c r="G152" s="47"/>
      <c r="H152" s="47"/>
      <c r="I152" s="47"/>
      <c r="J152" s="47"/>
      <c r="K152" s="47"/>
      <c r="L152" s="47"/>
    </row>
    <row r="153" customFormat="false" ht="12.75" hidden="false" customHeight="false" outlineLevel="0" collapsed="false">
      <c r="A153" s="62" t="s">
        <v>48</v>
      </c>
      <c r="B153" s="62"/>
      <c r="C153" s="71" t="n">
        <f aca="false">E142</f>
        <v>0.00866089112452748</v>
      </c>
      <c r="D153" s="71" t="n">
        <f aca="false">E135</f>
        <v>0.00841214995440773</v>
      </c>
      <c r="E153" s="71" t="n">
        <f aca="false">E112</f>
        <v>0.00940509609568947</v>
      </c>
      <c r="F153" s="47"/>
      <c r="G153" s="47"/>
      <c r="H153" s="66"/>
      <c r="I153" s="47"/>
      <c r="J153" s="47"/>
      <c r="K153" s="47"/>
      <c r="L153" s="47"/>
    </row>
    <row r="154" customFormat="false" ht="12.75" hidden="false" customHeight="false" outlineLevel="0" collapsed="false">
      <c r="B154" s="67"/>
      <c r="C154" s="71"/>
      <c r="D154" s="71"/>
      <c r="E154" s="71"/>
      <c r="G154" s="71"/>
      <c r="H154" s="68"/>
    </row>
    <row r="155" customFormat="false" ht="12.75" hidden="false" customHeight="false" outlineLevel="0" collapsed="false">
      <c r="A155" s="2"/>
      <c r="B155" s="67"/>
      <c r="C155" s="67"/>
      <c r="D155" s="67"/>
      <c r="E155" s="71"/>
      <c r="G155" s="71"/>
      <c r="H155" s="68"/>
    </row>
    <row r="156" customFormat="false" ht="12.75" hidden="false" customHeight="false" outlineLevel="0" collapsed="false">
      <c r="B156" s="67"/>
      <c r="C156" s="67"/>
      <c r="D156" s="67"/>
      <c r="E156" s="71"/>
      <c r="G156" s="71"/>
    </row>
    <row r="157" customFormat="false" ht="12.75" hidden="false" customHeight="false" outlineLevel="0" collapsed="false">
      <c r="A157" s="2"/>
      <c r="B157" s="67"/>
      <c r="C157" s="67"/>
      <c r="D157" s="67"/>
      <c r="G157" s="71"/>
    </row>
    <row r="158" customFormat="false" ht="12.75" hidden="false" customHeight="false" outlineLevel="0" collapsed="false">
      <c r="A158" s="2"/>
      <c r="B158" s="67"/>
      <c r="C158" s="67"/>
      <c r="D158" s="67"/>
      <c r="G158" s="71"/>
    </row>
    <row r="159" customFormat="false" ht="12.75" hidden="false" customHeight="false" outlineLevel="0" collapsed="false">
      <c r="B159" s="67"/>
      <c r="E159" s="71"/>
      <c r="G159" s="71"/>
    </row>
    <row r="160" customFormat="false" ht="12.75" hidden="false" customHeight="false" outlineLevel="0" collapsed="false">
      <c r="B160" s="67"/>
      <c r="G160" s="71"/>
    </row>
    <row r="164" customFormat="false" ht="12.75" hidden="false" customHeight="false" outlineLevel="0" collapsed="false">
      <c r="H164" s="66"/>
    </row>
    <row r="165" customFormat="false" ht="12.75" hidden="false" customHeight="false" outlineLevel="0" collapsed="false">
      <c r="B165" s="67"/>
      <c r="C165" s="67"/>
      <c r="D165" s="67"/>
      <c r="E165" s="71"/>
      <c r="G165" s="71"/>
      <c r="H165" s="68"/>
    </row>
    <row r="166" customFormat="false" ht="12.75" hidden="false" customHeight="false" outlineLevel="0" collapsed="false">
      <c r="B166" s="67"/>
      <c r="C166" s="67"/>
      <c r="D166" s="67"/>
      <c r="E166" s="71"/>
      <c r="G166" s="71"/>
      <c r="H166" s="68"/>
    </row>
    <row r="167" customFormat="false" ht="12.75" hidden="false" customHeight="false" outlineLevel="0" collapsed="false">
      <c r="B167" s="67"/>
      <c r="C167" s="67"/>
      <c r="D167" s="67"/>
      <c r="E167" s="71"/>
      <c r="G167" s="71"/>
    </row>
    <row r="168" customFormat="false" ht="12.75" hidden="false" customHeight="false" outlineLevel="0" collapsed="false">
      <c r="B168" s="67"/>
      <c r="C168" s="67"/>
      <c r="D168" s="67"/>
      <c r="G168" s="71"/>
      <c r="H168" s="68"/>
    </row>
    <row r="169" customFormat="false" ht="12.75" hidden="false" customHeight="false" outlineLevel="0" collapsed="false">
      <c r="B169" s="67"/>
      <c r="C169" s="67"/>
      <c r="D169" s="67"/>
      <c r="G169" s="71"/>
      <c r="H169" s="68"/>
    </row>
    <row r="170" customFormat="false" ht="12.75" hidden="false" customHeight="false" outlineLevel="0" collapsed="false">
      <c r="B170" s="67"/>
      <c r="E170" s="71"/>
      <c r="G170" s="71"/>
    </row>
    <row r="171" customFormat="false" ht="12.75" hidden="false" customHeight="false" outlineLevel="0" collapsed="false">
      <c r="B171" s="67"/>
      <c r="G171" s="71"/>
      <c r="H171" s="68"/>
    </row>
    <row r="175" customFormat="false" ht="12.75" hidden="false" customHeight="false" outlineLevel="0" collapsed="false">
      <c r="C175" s="68"/>
      <c r="D175" s="68"/>
      <c r="E175" s="68"/>
      <c r="F175" s="68"/>
      <c r="G175" s="68"/>
      <c r="H175" s="68"/>
    </row>
    <row r="176" customFormat="false" ht="12.75" hidden="false" customHeight="false" outlineLevel="0" collapsed="false">
      <c r="C176" s="71"/>
      <c r="D176" s="71"/>
      <c r="F176" s="71"/>
      <c r="G176" s="71"/>
    </row>
    <row r="177" customFormat="false" ht="12.75" hidden="false" customHeight="false" outlineLevel="0" collapsed="false">
      <c r="C177" s="71"/>
      <c r="D177" s="71"/>
      <c r="F177" s="71"/>
      <c r="G177" s="71"/>
    </row>
    <row r="178" customFormat="false" ht="12.75" hidden="false" customHeight="false" outlineLevel="0" collapsed="false">
      <c r="E178" s="71"/>
      <c r="H178" s="71"/>
    </row>
  </sheetData>
  <mergeCells count="24">
    <mergeCell ref="A2:F2"/>
    <mergeCell ref="B3:B4"/>
    <mergeCell ref="C3:E3"/>
    <mergeCell ref="F3:G3"/>
    <mergeCell ref="H3:H4"/>
    <mergeCell ref="H5:H9"/>
    <mergeCell ref="C10:E10"/>
    <mergeCell ref="F10:G10"/>
    <mergeCell ref="C11:E11"/>
    <mergeCell ref="F11:G11"/>
    <mergeCell ref="A15:F15"/>
    <mergeCell ref="A26:F26"/>
    <mergeCell ref="B28:C28"/>
    <mergeCell ref="B57:C57"/>
    <mergeCell ref="A82:F82"/>
    <mergeCell ref="A89:F89"/>
    <mergeCell ref="B91:C91"/>
    <mergeCell ref="B114:C114"/>
    <mergeCell ref="A139:F139"/>
    <mergeCell ref="A147:F147"/>
    <mergeCell ref="A149:B149"/>
    <mergeCell ref="A150:B150"/>
    <mergeCell ref="A152:B152"/>
    <mergeCell ref="A153:B15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5:22:32Z</dcterms:created>
  <dc:creator>RSC</dc:creator>
  <dc:description>rsc@email.cz</dc:description>
  <dc:language>en-US</dc:language>
  <cp:lastModifiedBy>neutrální profil</cp:lastModifiedBy>
  <cp:lastPrinted>2001-05-24T19:17:19Z</cp:lastPrinted>
  <dcterms:modified xsi:type="dcterms:W3CDTF">2001-05-24T19:20:03Z</dcterms:modified>
  <cp:revision>0</cp:revision>
  <dc:subject>FY10</dc:subject>
  <dc:title>Výpočty L6</dc:title>
</cp:coreProperties>
</file>