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d" sheetId="1" state="visible" r:id="rId2"/>
    <sheet name="1h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">
  <si>
    <t xml:space="preserve">mereni</t>
  </si>
  <si>
    <t xml:space="preserve">v</t>
  </si>
  <si>
    <t xml:space="preserve">v2</t>
  </si>
  <si>
    <t xml:space="preserve">průměr</t>
  </si>
  <si>
    <t xml:space="preserve">chy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G1" s="2"/>
    </row>
    <row r="2" customFormat="false" ht="12.75" hidden="false" customHeight="false" outlineLevel="0" collapsed="false">
      <c r="A2" s="3" t="n">
        <v>11.92</v>
      </c>
      <c r="B2" s="3" t="n">
        <f aca="false">B14-A2</f>
        <v>-0.00999999999999979</v>
      </c>
      <c r="C2" s="4" t="n">
        <f aca="false">B2^2</f>
        <v>9.99999999999957E-005</v>
      </c>
      <c r="E2" s="3"/>
      <c r="F2" s="3"/>
      <c r="G2" s="4"/>
    </row>
    <row r="3" customFormat="false" ht="12.75" hidden="false" customHeight="false" outlineLevel="0" collapsed="false">
      <c r="A3" s="3" t="n">
        <v>11.91</v>
      </c>
      <c r="B3" s="3" t="n">
        <f aca="false">B14-A3</f>
        <v>0</v>
      </c>
      <c r="C3" s="4" t="n">
        <f aca="false">B3^2</f>
        <v>0</v>
      </c>
      <c r="E3" s="3"/>
      <c r="F3" s="3"/>
      <c r="G3" s="4"/>
    </row>
    <row r="4" customFormat="false" ht="12.75" hidden="false" customHeight="false" outlineLevel="0" collapsed="false">
      <c r="A4" s="3" t="n">
        <v>11.9</v>
      </c>
      <c r="B4" s="3" t="n">
        <f aca="false">B14-A4</f>
        <v>0.00999999999999979</v>
      </c>
      <c r="C4" s="4" t="n">
        <f aca="false">B4^2</f>
        <v>9.99999999999957E-005</v>
      </c>
      <c r="E4" s="3"/>
      <c r="F4" s="3"/>
      <c r="G4" s="4"/>
    </row>
    <row r="5" customFormat="false" ht="12.75" hidden="false" customHeight="false" outlineLevel="0" collapsed="false">
      <c r="A5" s="3" t="n">
        <v>11.9</v>
      </c>
      <c r="B5" s="3" t="n">
        <f aca="false">B14-A5</f>
        <v>0.00999999999999979</v>
      </c>
      <c r="C5" s="4" t="n">
        <f aca="false">B5^2</f>
        <v>9.99999999999957E-005</v>
      </c>
      <c r="E5" s="3"/>
      <c r="F5" s="3"/>
      <c r="G5" s="4"/>
    </row>
    <row r="6" customFormat="false" ht="12.75" hidden="false" customHeight="false" outlineLevel="0" collapsed="false">
      <c r="A6" s="3" t="n">
        <v>11.91</v>
      </c>
      <c r="B6" s="3" t="n">
        <f aca="false">B14-A6</f>
        <v>0</v>
      </c>
      <c r="C6" s="4" t="n">
        <f aca="false">B6^2</f>
        <v>0</v>
      </c>
      <c r="E6" s="3"/>
      <c r="F6" s="3"/>
      <c r="G6" s="4"/>
    </row>
    <row r="7" customFormat="false" ht="12.75" hidden="false" customHeight="false" outlineLevel="0" collapsed="false">
      <c r="A7" s="3" t="n">
        <v>11.92</v>
      </c>
      <c r="B7" s="3" t="n">
        <f aca="false">B14-A7</f>
        <v>-0.00999999999999979</v>
      </c>
      <c r="C7" s="4" t="n">
        <f aca="false">B7^2</f>
        <v>9.99999999999957E-005</v>
      </c>
      <c r="E7" s="3"/>
      <c r="F7" s="3"/>
      <c r="G7" s="4"/>
    </row>
    <row r="8" customFormat="false" ht="12.75" hidden="false" customHeight="false" outlineLevel="0" collapsed="false">
      <c r="A8" s="3" t="n">
        <v>11.9</v>
      </c>
      <c r="B8" s="3" t="n">
        <f aca="false">B14-A8</f>
        <v>0.00999999999999979</v>
      </c>
      <c r="C8" s="4" t="n">
        <f aca="false">B8^2</f>
        <v>9.99999999999957E-005</v>
      </c>
      <c r="E8" s="3"/>
      <c r="F8" s="3"/>
      <c r="G8" s="4"/>
    </row>
    <row r="9" customFormat="false" ht="12.75" hidden="false" customHeight="false" outlineLevel="0" collapsed="false">
      <c r="A9" s="3" t="n">
        <v>11.92</v>
      </c>
      <c r="B9" s="3" t="n">
        <f aca="false">B14-A9</f>
        <v>-0.00999999999999979</v>
      </c>
      <c r="C9" s="4" t="n">
        <f aca="false">B9^2</f>
        <v>9.99999999999957E-005</v>
      </c>
      <c r="E9" s="3"/>
      <c r="F9" s="3"/>
      <c r="G9" s="4"/>
    </row>
    <row r="10" customFormat="false" ht="12.75" hidden="false" customHeight="false" outlineLevel="0" collapsed="false">
      <c r="A10" s="3" t="n">
        <v>11.91</v>
      </c>
      <c r="B10" s="3" t="n">
        <f aca="false">B14-A10</f>
        <v>0</v>
      </c>
      <c r="C10" s="4" t="n">
        <f aca="false">B10^2</f>
        <v>0</v>
      </c>
      <c r="E10" s="3"/>
      <c r="F10" s="3"/>
      <c r="G10" s="4"/>
    </row>
    <row r="11" customFormat="false" ht="12.75" hidden="false" customHeight="false" outlineLevel="0" collapsed="false">
      <c r="A11" s="3" t="n">
        <v>11.91</v>
      </c>
      <c r="B11" s="3" t="n">
        <f aca="false">B14-A11</f>
        <v>0</v>
      </c>
      <c r="C11" s="4" t="n">
        <f aca="false">B11^2</f>
        <v>0</v>
      </c>
      <c r="E11" s="3"/>
      <c r="F11" s="3"/>
      <c r="G11" s="4"/>
    </row>
    <row r="12" customFormat="false" ht="12.75" hidden="false" customHeight="false" outlineLevel="0" collapsed="false">
      <c r="A12" s="3" t="n">
        <f aca="false">SUM(A2:A11)</f>
        <v>119.1</v>
      </c>
      <c r="B12" s="3" t="n">
        <f aca="false">SUM(B2:B11)</f>
        <v>0</v>
      </c>
      <c r="C12" s="4" t="n">
        <f aca="false">SUM(C2:C11)</f>
        <v>0.000599999999999975</v>
      </c>
      <c r="E12" s="3"/>
      <c r="F12" s="3"/>
      <c r="G12" s="4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A14" s="1" t="s">
        <v>3</v>
      </c>
      <c r="B14" s="1" t="n">
        <f aca="false">A12/10</f>
        <v>11.91</v>
      </c>
      <c r="G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17213259316477</v>
      </c>
      <c r="F15" s="2"/>
      <c r="G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50.14</v>
      </c>
      <c r="B2" s="3" t="n">
        <f aca="false">B14-A2</f>
        <v>-0.0300000000000011</v>
      </c>
      <c r="C2" s="4" t="n">
        <f aca="false">B2^2</f>
        <v>0.000900000000000068</v>
      </c>
    </row>
    <row r="3" customFormat="false" ht="12.75" hidden="false" customHeight="false" outlineLevel="0" collapsed="false">
      <c r="A3" s="3" t="n">
        <v>50.08</v>
      </c>
      <c r="B3" s="3" t="n">
        <f aca="false">B14-A3</f>
        <v>0.0300000000000011</v>
      </c>
      <c r="C3" s="4" t="n">
        <f aca="false">B3^2</f>
        <v>0.000900000000000068</v>
      </c>
    </row>
    <row r="4" customFormat="false" ht="12.75" hidden="false" customHeight="false" outlineLevel="0" collapsed="false">
      <c r="A4" s="3" t="n">
        <v>50.08</v>
      </c>
      <c r="B4" s="3" t="n">
        <f aca="false">B14-A4</f>
        <v>0.0300000000000011</v>
      </c>
      <c r="C4" s="4" t="n">
        <f aca="false">B4^2</f>
        <v>0.000900000000000068</v>
      </c>
    </row>
    <row r="5" customFormat="false" ht="12.75" hidden="false" customHeight="false" outlineLevel="0" collapsed="false">
      <c r="A5" s="3" t="n">
        <v>50.09</v>
      </c>
      <c r="B5" s="3" t="n">
        <f aca="false">B14-A5</f>
        <v>0.019999999999996</v>
      </c>
      <c r="C5" s="4" t="n">
        <f aca="false">B5^2</f>
        <v>0.000399999999999841</v>
      </c>
    </row>
    <row r="6" customFormat="false" ht="12.75" hidden="false" customHeight="false" outlineLevel="0" collapsed="false">
      <c r="A6" s="3" t="n">
        <v>50.13</v>
      </c>
      <c r="B6" s="3" t="n">
        <f aca="false">B14-A6</f>
        <v>-0.0200000000000031</v>
      </c>
      <c r="C6" s="4" t="n">
        <f aca="false">B6^2</f>
        <v>0.000400000000000125</v>
      </c>
    </row>
    <row r="7" customFormat="false" ht="12.75" hidden="false" customHeight="false" outlineLevel="0" collapsed="false">
      <c r="A7" s="3" t="n">
        <v>50.12</v>
      </c>
      <c r="B7" s="3" t="n">
        <f aca="false">B14-A7</f>
        <v>-0.00999999999999801</v>
      </c>
      <c r="C7" s="4" t="n">
        <f aca="false">B7^2</f>
        <v>9.99999999999602E-005</v>
      </c>
    </row>
    <row r="8" customFormat="false" ht="12.75" hidden="false" customHeight="false" outlineLevel="0" collapsed="false">
      <c r="A8" s="3" t="n">
        <v>50.11</v>
      </c>
      <c r="B8" s="3" t="n">
        <f aca="false">B14-A8</f>
        <v>0</v>
      </c>
      <c r="C8" s="4" t="n">
        <f aca="false">B8^2</f>
        <v>0</v>
      </c>
    </row>
    <row r="9" customFormat="false" ht="12.75" hidden="false" customHeight="false" outlineLevel="0" collapsed="false">
      <c r="A9" s="3" t="n">
        <v>50.08</v>
      </c>
      <c r="B9" s="3" t="n">
        <f aca="false">B14-A9</f>
        <v>0.0300000000000011</v>
      </c>
      <c r="C9" s="4" t="n">
        <f aca="false">B9^2</f>
        <v>0.000900000000000068</v>
      </c>
    </row>
    <row r="10" customFormat="false" ht="12.75" hidden="false" customHeight="false" outlineLevel="0" collapsed="false">
      <c r="A10" s="3" t="n">
        <v>50.13</v>
      </c>
      <c r="B10" s="3" t="n">
        <f aca="false">B14-A10</f>
        <v>-0.0200000000000031</v>
      </c>
      <c r="C10" s="4" t="n">
        <f aca="false">B10^2</f>
        <v>0.000400000000000125</v>
      </c>
    </row>
    <row r="11" customFormat="false" ht="12.75" hidden="false" customHeight="false" outlineLevel="0" collapsed="false">
      <c r="A11" s="3" t="n">
        <v>50.14</v>
      </c>
      <c r="B11" s="3" t="n">
        <f aca="false">B14-A11</f>
        <v>-0.0300000000000011</v>
      </c>
      <c r="C11" s="4" t="n">
        <f aca="false">B11^2</f>
        <v>0.000900000000000068</v>
      </c>
    </row>
    <row r="12" customFormat="false" ht="12.75" hidden="false" customHeight="false" outlineLevel="0" collapsed="false">
      <c r="A12" s="3" t="n">
        <f aca="false">SUM(A2:A11)</f>
        <v>501.1</v>
      </c>
      <c r="B12" s="3" t="n">
        <f aca="false">SUM(B2:B11)</f>
        <v>-7.105427357601E-015</v>
      </c>
      <c r="C12" s="4" t="n">
        <f aca="false">SUM(C2:C11)</f>
        <v>0.00580000000000039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50.11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535181981279676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/>
      <c r="B2" s="3" t="n">
        <f aca="false">B14-A2</f>
        <v>0</v>
      </c>
      <c r="C2" s="4" t="n">
        <f aca="false">B2^2</f>
        <v>0</v>
      </c>
    </row>
    <row r="3" customFormat="false" ht="12.75" hidden="false" customHeight="false" outlineLevel="0" collapsed="false">
      <c r="A3" s="3"/>
      <c r="B3" s="3" t="n">
        <f aca="false">B14-A3</f>
        <v>0</v>
      </c>
      <c r="C3" s="4" t="n">
        <f aca="false">B3^2</f>
        <v>0</v>
      </c>
    </row>
    <row r="4" customFormat="false" ht="12.75" hidden="false" customHeight="false" outlineLevel="0" collapsed="false">
      <c r="A4" s="3"/>
      <c r="B4" s="3" t="n">
        <f aca="false">B14-A4</f>
        <v>0</v>
      </c>
      <c r="C4" s="4" t="n">
        <f aca="false">B4^2</f>
        <v>0</v>
      </c>
    </row>
    <row r="5" customFormat="false" ht="12.75" hidden="false" customHeight="false" outlineLevel="0" collapsed="false">
      <c r="A5" s="3"/>
      <c r="B5" s="3" t="n">
        <f aca="false">B14-A5</f>
        <v>0</v>
      </c>
      <c r="C5" s="4" t="n">
        <f aca="false">B5^2</f>
        <v>0</v>
      </c>
    </row>
    <row r="6" customFormat="false" ht="12.75" hidden="false" customHeight="false" outlineLevel="0" collapsed="false">
      <c r="A6" s="3"/>
      <c r="B6" s="3" t="n">
        <f aca="false">B14-A6</f>
        <v>0</v>
      </c>
      <c r="C6" s="4" t="n">
        <f aca="false">B6^2</f>
        <v>0</v>
      </c>
    </row>
    <row r="7" customFormat="false" ht="12.75" hidden="false" customHeight="false" outlineLevel="0" collapsed="false">
      <c r="A7" s="3"/>
      <c r="B7" s="3" t="n">
        <f aca="false">B14-A7</f>
        <v>0</v>
      </c>
      <c r="C7" s="4" t="n">
        <f aca="false">B7^2</f>
        <v>0</v>
      </c>
    </row>
    <row r="8" customFormat="false" ht="12.75" hidden="false" customHeight="false" outlineLevel="0" collapsed="false">
      <c r="A8" s="3"/>
      <c r="B8" s="3" t="n">
        <f aca="false">B14-A8</f>
        <v>0</v>
      </c>
      <c r="C8" s="4" t="n">
        <f aca="false">B8^2</f>
        <v>0</v>
      </c>
    </row>
    <row r="9" customFormat="false" ht="12.75" hidden="false" customHeight="false" outlineLevel="0" collapsed="false">
      <c r="A9" s="3"/>
      <c r="B9" s="3" t="n">
        <f aca="false">B14-A9</f>
        <v>0</v>
      </c>
      <c r="C9" s="4" t="n">
        <f aca="false">B9^2</f>
        <v>0</v>
      </c>
    </row>
    <row r="10" customFormat="false" ht="12.75" hidden="false" customHeight="false" outlineLevel="0" collapsed="false">
      <c r="A10" s="3"/>
      <c r="B10" s="3" t="n">
        <f aca="false">B14-A10</f>
        <v>0</v>
      </c>
      <c r="C10" s="4" t="n">
        <f aca="false">B10^2</f>
        <v>0</v>
      </c>
    </row>
    <row r="11" customFormat="false" ht="12.75" hidden="false" customHeight="false" outlineLevel="0" collapsed="false">
      <c r="A11" s="3"/>
      <c r="B11" s="3" t="n">
        <f aca="false">B14-A11</f>
        <v>0</v>
      </c>
      <c r="C11" s="4" t="n">
        <f aca="false">B11^2</f>
        <v>0</v>
      </c>
    </row>
    <row r="12" customFormat="false" ht="12.75" hidden="false" customHeight="false" outlineLevel="0" collapsed="false">
      <c r="A12" s="3" t="n">
        <f aca="false">SUM(A2:A11)</f>
        <v>0</v>
      </c>
      <c r="B12" s="3" t="n">
        <f aca="false">SUM(B2:B11)</f>
        <v>0</v>
      </c>
      <c r="C12" s="4" t="n">
        <f aca="false">SUM(C2:C11)</f>
        <v>0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0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2.01</v>
      </c>
      <c r="B2" s="3" t="n">
        <f aca="false">B14-A2</f>
        <v>-0.00900000000000389</v>
      </c>
      <c r="C2" s="4" t="n">
        <f aca="false">B2^2</f>
        <v>8.10000000000701E-005</v>
      </c>
    </row>
    <row r="3" customFormat="false" ht="12.75" hidden="false" customHeight="false" outlineLevel="0" collapsed="false">
      <c r="A3" s="3" t="n">
        <v>21.99</v>
      </c>
      <c r="B3" s="3" t="n">
        <f aca="false">B14-A3</f>
        <v>0.0109999999999992</v>
      </c>
      <c r="C3" s="4" t="n">
        <f aca="false">B3^2</f>
        <v>0.000120999999999983</v>
      </c>
    </row>
    <row r="4" customFormat="false" ht="12.75" hidden="false" customHeight="false" outlineLevel="0" collapsed="false">
      <c r="A4" s="3" t="n">
        <v>21.98</v>
      </c>
      <c r="B4" s="3" t="n">
        <f aca="false">B14-A4</f>
        <v>0.0209999999999972</v>
      </c>
      <c r="C4" s="4" t="n">
        <f aca="false">B4^2</f>
        <v>0.000440999999999884</v>
      </c>
    </row>
    <row r="5" customFormat="false" ht="12.75" hidden="false" customHeight="false" outlineLevel="0" collapsed="false">
      <c r="A5" s="3" t="n">
        <v>22.04</v>
      </c>
      <c r="B5" s="3" t="n">
        <f aca="false">B14-A5</f>
        <v>-0.0390000000000015</v>
      </c>
      <c r="C5" s="4" t="n">
        <f aca="false">B5^2</f>
        <v>0.00152100000000012</v>
      </c>
    </row>
    <row r="6" customFormat="false" ht="12.75" hidden="false" customHeight="false" outlineLevel="0" collapsed="false">
      <c r="A6" s="3" t="n">
        <v>21.99</v>
      </c>
      <c r="B6" s="3" t="n">
        <f aca="false">B14-A6</f>
        <v>0.0109999999999992</v>
      </c>
      <c r="C6" s="4" t="n">
        <f aca="false">B6^2</f>
        <v>0.000120999999999983</v>
      </c>
    </row>
    <row r="7" customFormat="false" ht="12.75" hidden="false" customHeight="false" outlineLevel="0" collapsed="false">
      <c r="A7" s="3" t="n">
        <v>22</v>
      </c>
      <c r="B7" s="3" t="n">
        <f aca="false">B14-A7</f>
        <v>0.000999999999997669</v>
      </c>
      <c r="C7" s="4" t="n">
        <f aca="false">B7^2</f>
        <v>9.99999999995339E-007</v>
      </c>
    </row>
    <row r="8" customFormat="false" ht="12.75" hidden="false" customHeight="false" outlineLevel="0" collapsed="false">
      <c r="A8" s="3" t="n">
        <v>21.98</v>
      </c>
      <c r="B8" s="3" t="n">
        <f aca="false">B14-A8</f>
        <v>0.0209999999999972</v>
      </c>
      <c r="C8" s="4" t="n">
        <f aca="false">B8^2</f>
        <v>0.000440999999999884</v>
      </c>
    </row>
    <row r="9" customFormat="false" ht="12.75" hidden="false" customHeight="false" outlineLevel="0" collapsed="false">
      <c r="A9" s="3" t="n">
        <v>22.03</v>
      </c>
      <c r="B9" s="3" t="n">
        <f aca="false">B14-A9</f>
        <v>-0.0290000000000035</v>
      </c>
      <c r="C9" s="4" t="n">
        <f aca="false">B9^2</f>
        <v>0.000841000000000201</v>
      </c>
    </row>
    <row r="10" customFormat="false" ht="12.75" hidden="false" customHeight="false" outlineLevel="0" collapsed="false">
      <c r="A10" s="3" t="n">
        <v>22</v>
      </c>
      <c r="B10" s="3" t="n">
        <f aca="false">B14-A10</f>
        <v>0.000999999999997669</v>
      </c>
      <c r="C10" s="4" t="n">
        <f aca="false">B10^2</f>
        <v>9.99999999995339E-007</v>
      </c>
    </row>
    <row r="11" customFormat="false" ht="12.75" hidden="false" customHeight="false" outlineLevel="0" collapsed="false">
      <c r="A11" s="3" t="n">
        <v>21.99</v>
      </c>
      <c r="B11" s="3" t="n">
        <f aca="false">B14-A11</f>
        <v>0.0109999999999992</v>
      </c>
      <c r="C11" s="4" t="n">
        <f aca="false">B11^2</f>
        <v>0.000120999999999983</v>
      </c>
    </row>
    <row r="12" customFormat="false" ht="12.75" hidden="false" customHeight="false" outlineLevel="0" collapsed="false">
      <c r="A12" s="3" t="n">
        <f aca="false">SUM(A2:A11)</f>
        <v>220.01</v>
      </c>
      <c r="B12" s="3" t="n">
        <f aca="false">SUM(B2:B11)</f>
        <v>-2.1316282072803E-014</v>
      </c>
      <c r="C12" s="4" t="n">
        <f aca="false">SUM(C2:C11)</f>
        <v>0.0036900000000001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22.001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426874949162195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9.54</v>
      </c>
      <c r="B2" s="3" t="n">
        <f aca="false">B14-A2</f>
        <v>-0.0309999999999988</v>
      </c>
      <c r="C2" s="4" t="n">
        <f aca="false">B2^2</f>
        <v>0.000960999999999926</v>
      </c>
    </row>
    <row r="3" customFormat="false" ht="12.75" hidden="false" customHeight="false" outlineLevel="0" collapsed="false">
      <c r="A3" s="3" t="n">
        <v>9.49</v>
      </c>
      <c r="B3" s="3" t="n">
        <f aca="false">B14-A3</f>
        <v>0.0190000000000001</v>
      </c>
      <c r="C3" s="4" t="n">
        <f aca="false">B3^2</f>
        <v>0.000361000000000005</v>
      </c>
    </row>
    <row r="4" customFormat="false" ht="12.75" hidden="false" customHeight="false" outlineLevel="0" collapsed="false">
      <c r="A4" s="3" t="n">
        <v>9.48</v>
      </c>
      <c r="B4" s="3" t="n">
        <f aca="false">B14-A4</f>
        <v>0.0289999999999999</v>
      </c>
      <c r="C4" s="4" t="n">
        <f aca="false">B4^2</f>
        <v>0.000840999999999995</v>
      </c>
    </row>
    <row r="5" customFormat="false" ht="12.75" hidden="false" customHeight="false" outlineLevel="0" collapsed="false">
      <c r="A5" s="3" t="n">
        <v>9.52</v>
      </c>
      <c r="B5" s="3" t="n">
        <f aca="false">B14-A5</f>
        <v>-0.0109999999999992</v>
      </c>
      <c r="C5" s="4" t="n">
        <f aca="false">B5^2</f>
        <v>0.000120999999999983</v>
      </c>
    </row>
    <row r="6" customFormat="false" ht="12.75" hidden="false" customHeight="false" outlineLevel="0" collapsed="false">
      <c r="A6" s="3" t="n">
        <v>9.53</v>
      </c>
      <c r="B6" s="3" t="n">
        <f aca="false">B14-A6</f>
        <v>-0.020999999999999</v>
      </c>
      <c r="C6" s="4" t="n">
        <f aca="false">B6^2</f>
        <v>0.000440999999999959</v>
      </c>
    </row>
    <row r="7" customFormat="false" ht="12.75" hidden="false" customHeight="false" outlineLevel="0" collapsed="false">
      <c r="A7" s="3" t="n">
        <v>9.5</v>
      </c>
      <c r="B7" s="3" t="n">
        <f aca="false">B14-A7</f>
        <v>0.00900000000000034</v>
      </c>
      <c r="C7" s="4" t="n">
        <f aca="false">B7^2</f>
        <v>8.10000000000061E-005</v>
      </c>
    </row>
    <row r="8" customFormat="false" ht="12.75" hidden="false" customHeight="false" outlineLevel="0" collapsed="false">
      <c r="A8" s="3" t="n">
        <v>9.51</v>
      </c>
      <c r="B8" s="3" t="n">
        <f aca="false">B14-A8</f>
        <v>-0.000999999999999446</v>
      </c>
      <c r="C8" s="4" t="n">
        <f aca="false">B8^2</f>
        <v>9.99999999998892E-007</v>
      </c>
    </row>
    <row r="9" customFormat="false" ht="12.75" hidden="false" customHeight="false" outlineLevel="0" collapsed="false">
      <c r="A9" s="3" t="n">
        <v>9.49</v>
      </c>
      <c r="B9" s="3" t="n">
        <f aca="false">B14-A9</f>
        <v>0.0190000000000001</v>
      </c>
      <c r="C9" s="4" t="n">
        <f aca="false">B9^2</f>
        <v>0.000361000000000005</v>
      </c>
    </row>
    <row r="10" customFormat="false" ht="12.75" hidden="false" customHeight="false" outlineLevel="0" collapsed="false">
      <c r="A10" s="3" t="n">
        <v>9.5</v>
      </c>
      <c r="B10" s="3" t="n">
        <f aca="false">B14-A10</f>
        <v>0.00900000000000034</v>
      </c>
      <c r="C10" s="4" t="n">
        <f aca="false">B10^2</f>
        <v>8.10000000000061E-005</v>
      </c>
    </row>
    <row r="11" customFormat="false" ht="12.75" hidden="false" customHeight="false" outlineLevel="0" collapsed="false">
      <c r="A11" s="3" t="n">
        <v>9.53</v>
      </c>
      <c r="B11" s="3" t="n">
        <f aca="false">B14-A11</f>
        <v>-0.020999999999999</v>
      </c>
      <c r="C11" s="4" t="n">
        <f aca="false">B11^2</f>
        <v>0.000440999999999959</v>
      </c>
    </row>
    <row r="12" customFormat="false" ht="12.75" hidden="false" customHeight="false" outlineLevel="0" collapsed="false">
      <c r="A12" s="3" t="n">
        <f aca="false">SUM(A2:A11)</f>
        <v>95.09</v>
      </c>
      <c r="B12" s="3" t="n">
        <f aca="false">SUM(B2:B11)</f>
        <v>5.32907051820075E-015</v>
      </c>
      <c r="C12" s="4" t="n">
        <f aca="false">SUM(C2:C11)</f>
        <v>0.00368999999999984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9.509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426874949162181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2.03</v>
      </c>
      <c r="B2" s="3" t="n">
        <f aca="false">B14-A2</f>
        <v>0.077</v>
      </c>
      <c r="C2" s="4" t="n">
        <f aca="false">B2^2</f>
        <v>0.00592899999999999</v>
      </c>
    </row>
    <row r="3" customFormat="false" ht="12.75" hidden="false" customHeight="false" outlineLevel="0" collapsed="false">
      <c r="A3" s="3" t="n">
        <v>11.97</v>
      </c>
      <c r="B3" s="3" t="n">
        <f aca="false">B14-A3</f>
        <v>0.136999999999999</v>
      </c>
      <c r="C3" s="4" t="n">
        <f aca="false">B3^2</f>
        <v>0.0187689999999996</v>
      </c>
    </row>
    <row r="4" customFormat="false" ht="12.75" hidden="false" customHeight="false" outlineLevel="0" collapsed="false">
      <c r="A4" s="3" t="n">
        <v>12.04</v>
      </c>
      <c r="B4" s="3" t="n">
        <f aca="false">B14-A4</f>
        <v>0.0670000000000002</v>
      </c>
      <c r="C4" s="4" t="n">
        <f aca="false">B4^2</f>
        <v>0.00448900000000002</v>
      </c>
    </row>
    <row r="5" customFormat="false" ht="12.75" hidden="false" customHeight="false" outlineLevel="0" collapsed="false">
      <c r="A5" s="3" t="n">
        <v>12.02</v>
      </c>
      <c r="B5" s="3" t="n">
        <f aca="false">B14-A5</f>
        <v>0.0869999999999997</v>
      </c>
      <c r="C5" s="4" t="n">
        <f aca="false">B5^2</f>
        <v>0.00756899999999996</v>
      </c>
    </row>
    <row r="6" customFormat="false" ht="12.75" hidden="false" customHeight="false" outlineLevel="0" collapsed="false">
      <c r="A6" s="3" t="n">
        <v>12.01</v>
      </c>
      <c r="B6" s="3" t="n">
        <f aca="false">B14-A6</f>
        <v>0.0969999999999995</v>
      </c>
      <c r="C6" s="4" t="n">
        <f aca="false">B6^2</f>
        <v>0.00940899999999991</v>
      </c>
    </row>
    <row r="7" customFormat="false" ht="12.75" hidden="false" customHeight="false" outlineLevel="0" collapsed="false">
      <c r="A7" s="3" t="n">
        <v>13.03</v>
      </c>
      <c r="B7" s="3" t="n">
        <f aca="false">B14-A7</f>
        <v>-0.923</v>
      </c>
      <c r="C7" s="4" t="n">
        <f aca="false">B7^2</f>
        <v>0.851929</v>
      </c>
    </row>
    <row r="8" customFormat="false" ht="12.75" hidden="false" customHeight="false" outlineLevel="0" collapsed="false">
      <c r="A8" s="3" t="n">
        <v>11.99</v>
      </c>
      <c r="B8" s="3" t="n">
        <f aca="false">B14-A8</f>
        <v>0.116999999999999</v>
      </c>
      <c r="C8" s="4" t="n">
        <f aca="false">B8^2</f>
        <v>0.0136889999999998</v>
      </c>
    </row>
    <row r="9" customFormat="false" ht="12.75" hidden="false" customHeight="false" outlineLevel="0" collapsed="false">
      <c r="A9" s="3" t="n">
        <v>12.01</v>
      </c>
      <c r="B9" s="3" t="n">
        <f aca="false">B14-A9</f>
        <v>0.0969999999999995</v>
      </c>
      <c r="C9" s="4" t="n">
        <f aca="false">B9^2</f>
        <v>0.00940899999999991</v>
      </c>
    </row>
    <row r="10" customFormat="false" ht="12.75" hidden="false" customHeight="false" outlineLevel="0" collapsed="false">
      <c r="A10" s="3" t="n">
        <v>11.98</v>
      </c>
      <c r="B10" s="3" t="n">
        <f aca="false">B14-A10</f>
        <v>0.126999999999999</v>
      </c>
      <c r="C10" s="4" t="n">
        <f aca="false">B10^2</f>
        <v>0.0161289999999997</v>
      </c>
    </row>
    <row r="11" customFormat="false" ht="12.75" hidden="false" customHeight="false" outlineLevel="0" collapsed="false">
      <c r="A11" s="3" t="n">
        <v>11.99</v>
      </c>
      <c r="B11" s="3" t="n">
        <f aca="false">B14-A11</f>
        <v>0.116999999999999</v>
      </c>
      <c r="C11" s="4" t="n">
        <f aca="false">B11^2</f>
        <v>0.0136889999999998</v>
      </c>
    </row>
    <row r="12" customFormat="false" ht="12.75" hidden="false" customHeight="false" outlineLevel="0" collapsed="false">
      <c r="A12" s="3" t="n">
        <f aca="false">SUM(A2:A11)</f>
        <v>121.07</v>
      </c>
      <c r="B12" s="3" t="n">
        <f aca="false">SUM(B2:B11)</f>
        <v>-5.32907051820075E-015</v>
      </c>
      <c r="C12" s="4" t="n">
        <f aca="false">SUM(C2:C11)</f>
        <v>0.951009999999999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12.107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685298889464469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5</v>
      </c>
      <c r="B2" s="3" t="n">
        <f aca="false">B14-A2</f>
        <v>0.0110000000000001</v>
      </c>
      <c r="C2" s="4" t="n">
        <f aca="false">B2^2</f>
        <v>0.000121000000000003</v>
      </c>
    </row>
    <row r="3" customFormat="false" ht="12.75" hidden="false" customHeight="false" outlineLevel="0" collapsed="false">
      <c r="A3" s="3" t="n">
        <v>4.99</v>
      </c>
      <c r="B3" s="3" t="n">
        <f aca="false">B14-A3</f>
        <v>0.0209999999999999</v>
      </c>
      <c r="C3" s="4" t="n">
        <f aca="false">B3^2</f>
        <v>0.000440999999999996</v>
      </c>
    </row>
    <row r="4" customFormat="false" ht="12.75" hidden="false" customHeight="false" outlineLevel="0" collapsed="false">
      <c r="A4" s="3" t="n">
        <v>5.04</v>
      </c>
      <c r="B4" s="3" t="n">
        <f aca="false">B14-A4</f>
        <v>-0.0289999999999999</v>
      </c>
      <c r="C4" s="4" t="n">
        <f aca="false">B4^2</f>
        <v>0.000840999999999995</v>
      </c>
    </row>
    <row r="5" customFormat="false" ht="12.75" hidden="false" customHeight="false" outlineLevel="0" collapsed="false">
      <c r="A5" s="3" t="n">
        <v>5.03</v>
      </c>
      <c r="B5" s="3" t="n">
        <f aca="false">B14-A5</f>
        <v>-0.0190000000000001</v>
      </c>
      <c r="C5" s="4" t="n">
        <f aca="false">B5^2</f>
        <v>0.000361000000000005</v>
      </c>
    </row>
    <row r="6" customFormat="false" ht="12.75" hidden="false" customHeight="false" outlineLevel="0" collapsed="false">
      <c r="A6" s="3" t="n">
        <v>5.02</v>
      </c>
      <c r="B6" s="3" t="n">
        <f aca="false">B14-A6</f>
        <v>-0.00899999999999945</v>
      </c>
      <c r="C6" s="4" t="n">
        <f aca="false">B6^2</f>
        <v>8.09999999999902E-005</v>
      </c>
    </row>
    <row r="7" customFormat="false" ht="12.75" hidden="false" customHeight="false" outlineLevel="0" collapsed="false">
      <c r="A7" s="3" t="n">
        <v>5.01</v>
      </c>
      <c r="B7" s="3" t="n">
        <f aca="false">B14-A7</f>
        <v>0.00100000000000033</v>
      </c>
      <c r="C7" s="4" t="n">
        <f aca="false">B7^2</f>
        <v>1.00000000000067E-006</v>
      </c>
    </row>
    <row r="8" customFormat="false" ht="12.75" hidden="false" customHeight="false" outlineLevel="0" collapsed="false">
      <c r="A8" s="3" t="n">
        <v>5</v>
      </c>
      <c r="B8" s="3" t="n">
        <f aca="false">B14-A8</f>
        <v>0.0110000000000001</v>
      </c>
      <c r="C8" s="4" t="n">
        <f aca="false">B8^2</f>
        <v>0.000121000000000003</v>
      </c>
    </row>
    <row r="9" customFormat="false" ht="12.75" hidden="false" customHeight="false" outlineLevel="0" collapsed="false">
      <c r="A9" s="3" t="n">
        <v>5.03</v>
      </c>
      <c r="B9" s="3" t="n">
        <f aca="false">B14-A9</f>
        <v>-0.0190000000000001</v>
      </c>
      <c r="C9" s="4" t="n">
        <f aca="false">B9^2</f>
        <v>0.000361000000000005</v>
      </c>
    </row>
    <row r="10" customFormat="false" ht="12.75" hidden="false" customHeight="false" outlineLevel="0" collapsed="false">
      <c r="A10" s="3" t="n">
        <v>4.99</v>
      </c>
      <c r="B10" s="3" t="n">
        <f aca="false">B14-A10</f>
        <v>0.0209999999999999</v>
      </c>
      <c r="C10" s="4" t="n">
        <f aca="false">B10^2</f>
        <v>0.000440999999999996</v>
      </c>
    </row>
    <row r="11" customFormat="false" ht="12.75" hidden="false" customHeight="false" outlineLevel="0" collapsed="false">
      <c r="A11" s="3" t="n">
        <v>5</v>
      </c>
      <c r="B11" s="3" t="n">
        <f aca="false">B14-A11</f>
        <v>0.0110000000000001</v>
      </c>
      <c r="C11" s="4" t="n">
        <f aca="false">B11^2</f>
        <v>0.000121000000000003</v>
      </c>
    </row>
    <row r="12" customFormat="false" ht="12.75" hidden="false" customHeight="false" outlineLevel="0" collapsed="false">
      <c r="A12" s="3" t="n">
        <f aca="false">SUM(A2:A11)</f>
        <v>50.11</v>
      </c>
      <c r="B12" s="3" t="n">
        <f aca="false">SUM(B2:B11)</f>
        <v>8.88178419700125E-016</v>
      </c>
      <c r="C12" s="4" t="n">
        <f aca="false">SUM(C2:C11)</f>
        <v>0.00289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5.011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37777777777777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0.2</v>
      </c>
      <c r="B2" s="3" t="n">
        <f aca="false">B14-A2</f>
        <v>-0.00399999999999956</v>
      </c>
      <c r="C2" s="4" t="n">
        <f aca="false">B2^2</f>
        <v>1.59999999999965E-005</v>
      </c>
    </row>
    <row r="3" customFormat="false" ht="12.75" hidden="false" customHeight="false" outlineLevel="0" collapsed="false">
      <c r="A3" s="3" t="n">
        <v>10.2</v>
      </c>
      <c r="B3" s="3" t="n">
        <f aca="false">B14-A3</f>
        <v>-0.00399999999999956</v>
      </c>
      <c r="C3" s="4" t="n">
        <f aca="false">B3^2</f>
        <v>1.59999999999965E-005</v>
      </c>
    </row>
    <row r="4" customFormat="false" ht="12.75" hidden="false" customHeight="false" outlineLevel="0" collapsed="false">
      <c r="A4" s="3" t="n">
        <v>10.22</v>
      </c>
      <c r="B4" s="3" t="n">
        <f aca="false">B14-A4</f>
        <v>-0.0240000000000009</v>
      </c>
      <c r="C4" s="4" t="n">
        <f aca="false">B4^2</f>
        <v>0.000576000000000044</v>
      </c>
    </row>
    <row r="5" customFormat="false" ht="12.75" hidden="false" customHeight="false" outlineLevel="0" collapsed="false">
      <c r="A5" s="3" t="n">
        <v>10.18</v>
      </c>
      <c r="B5" s="3" t="n">
        <f aca="false">B14-A5</f>
        <v>0.016</v>
      </c>
      <c r="C5" s="4" t="n">
        <f aca="false">B5^2</f>
        <v>0.000256000000000001</v>
      </c>
    </row>
    <row r="6" customFormat="false" ht="12.75" hidden="false" customHeight="false" outlineLevel="0" collapsed="false">
      <c r="A6" s="3" t="n">
        <v>10.2</v>
      </c>
      <c r="B6" s="3" t="n">
        <f aca="false">B14-A6</f>
        <v>-0.00399999999999956</v>
      </c>
      <c r="C6" s="4" t="n">
        <f aca="false">B6^2</f>
        <v>1.59999999999965E-005</v>
      </c>
    </row>
    <row r="7" customFormat="false" ht="12.75" hidden="false" customHeight="false" outlineLevel="0" collapsed="false">
      <c r="A7" s="3" t="n">
        <v>10.19</v>
      </c>
      <c r="B7" s="3" t="n">
        <f aca="false">B14-A7</f>
        <v>0.00600000000000023</v>
      </c>
      <c r="C7" s="4" t="n">
        <f aca="false">B7^2</f>
        <v>3.60000000000027E-005</v>
      </c>
    </row>
    <row r="8" customFormat="false" ht="12.75" hidden="false" customHeight="false" outlineLevel="0" collapsed="false">
      <c r="A8" s="3" t="n">
        <v>10.2</v>
      </c>
      <c r="B8" s="3" t="n">
        <f aca="false">B14-A8</f>
        <v>-0.00399999999999956</v>
      </c>
      <c r="C8" s="4" t="n">
        <f aca="false">B8^2</f>
        <v>1.59999999999965E-005</v>
      </c>
    </row>
    <row r="9" customFormat="false" ht="12.75" hidden="false" customHeight="false" outlineLevel="0" collapsed="false">
      <c r="A9" s="3" t="n">
        <v>10.18</v>
      </c>
      <c r="B9" s="3" t="n">
        <f aca="false">B14-A9</f>
        <v>0.016</v>
      </c>
      <c r="C9" s="4" t="n">
        <f aca="false">B9^2</f>
        <v>0.000256000000000001</v>
      </c>
    </row>
    <row r="10" customFormat="false" ht="12.75" hidden="false" customHeight="false" outlineLevel="0" collapsed="false">
      <c r="A10" s="3" t="n">
        <v>10.19</v>
      </c>
      <c r="B10" s="3" t="n">
        <f aca="false">B14-A10</f>
        <v>0.00600000000000023</v>
      </c>
      <c r="C10" s="4" t="n">
        <f aca="false">B10^2</f>
        <v>3.60000000000027E-005</v>
      </c>
    </row>
    <row r="11" customFormat="false" ht="12.75" hidden="false" customHeight="false" outlineLevel="0" collapsed="false">
      <c r="A11" s="3" t="n">
        <v>10.2</v>
      </c>
      <c r="B11" s="3" t="n">
        <f aca="false">B14-A11</f>
        <v>-0.00399999999999956</v>
      </c>
      <c r="C11" s="4" t="n">
        <f aca="false">B11^2</f>
        <v>1.59999999999965E-005</v>
      </c>
    </row>
    <row r="12" customFormat="false" ht="12.75" hidden="false" customHeight="false" outlineLevel="0" collapsed="false">
      <c r="A12" s="3" t="n">
        <f aca="false">SUM(A2:A11)</f>
        <v>101.96</v>
      </c>
      <c r="B12" s="3" t="n">
        <f aca="false">SUM(B2:B11)</f>
        <v>1.77635683940025E-015</v>
      </c>
      <c r="C12" s="4" t="n">
        <f aca="false">SUM(C2:C11)</f>
        <v>0.00124000000000003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10.196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24745619390356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24.83</v>
      </c>
      <c r="B2" s="3" t="n">
        <f aca="false">B14-A2</f>
        <v>-0.0309999999999988</v>
      </c>
      <c r="C2" s="4" t="n">
        <f aca="false">B2^2</f>
        <v>0.000960999999999926</v>
      </c>
    </row>
    <row r="3" customFormat="false" ht="12.75" hidden="false" customHeight="false" outlineLevel="0" collapsed="false">
      <c r="A3" s="3" t="n">
        <v>24.79</v>
      </c>
      <c r="B3" s="3" t="n">
        <f aca="false">B14-A3</f>
        <v>0.00900000000000034</v>
      </c>
      <c r="C3" s="4" t="n">
        <f aca="false">B3^2</f>
        <v>8.10000000000061E-005</v>
      </c>
    </row>
    <row r="4" customFormat="false" ht="12.75" hidden="false" customHeight="false" outlineLevel="0" collapsed="false">
      <c r="A4" s="3" t="n">
        <v>24.76</v>
      </c>
      <c r="B4" s="3" t="n">
        <f aca="false">B14-A4</f>
        <v>0.0389999999999979</v>
      </c>
      <c r="C4" s="4" t="n">
        <f aca="false">B4^2</f>
        <v>0.00152099999999984</v>
      </c>
    </row>
    <row r="5" customFormat="false" ht="12.75" hidden="false" customHeight="false" outlineLevel="0" collapsed="false">
      <c r="A5" s="3" t="n">
        <v>24.8</v>
      </c>
      <c r="B5" s="3" t="n">
        <f aca="false">B14-A5</f>
        <v>-0.00100000000000122</v>
      </c>
      <c r="C5" s="4" t="n">
        <f aca="false">B5^2</f>
        <v>1.00000000000244E-006</v>
      </c>
    </row>
    <row r="6" customFormat="false" ht="12.75" hidden="false" customHeight="false" outlineLevel="0" collapsed="false">
      <c r="A6" s="3" t="n">
        <v>24.79</v>
      </c>
      <c r="B6" s="3" t="n">
        <f aca="false">B14-A6</f>
        <v>0.00900000000000034</v>
      </c>
      <c r="C6" s="4" t="n">
        <f aca="false">B6^2</f>
        <v>8.10000000000061E-005</v>
      </c>
    </row>
    <row r="7" customFormat="false" ht="12.75" hidden="false" customHeight="false" outlineLevel="0" collapsed="false">
      <c r="A7" s="3" t="n">
        <v>24.81</v>
      </c>
      <c r="B7" s="3" t="n">
        <f aca="false">B14-A7</f>
        <v>-0.0109999999999992</v>
      </c>
      <c r="C7" s="4" t="n">
        <f aca="false">B7^2</f>
        <v>0.000120999999999983</v>
      </c>
    </row>
    <row r="8" customFormat="false" ht="12.75" hidden="false" customHeight="false" outlineLevel="0" collapsed="false">
      <c r="A8" s="3" t="n">
        <v>24.8</v>
      </c>
      <c r="B8" s="3" t="n">
        <f aca="false">B14-A8</f>
        <v>-0.00100000000000122</v>
      </c>
      <c r="C8" s="4" t="n">
        <f aca="false">B8^2</f>
        <v>1.00000000000244E-006</v>
      </c>
    </row>
    <row r="9" customFormat="false" ht="12.75" hidden="false" customHeight="false" outlineLevel="0" collapsed="false">
      <c r="A9" s="3" t="n">
        <v>24.79</v>
      </c>
      <c r="B9" s="3" t="n">
        <f aca="false">B14-A9</f>
        <v>0.00900000000000034</v>
      </c>
      <c r="C9" s="4" t="n">
        <f aca="false">B9^2</f>
        <v>8.10000000000061E-005</v>
      </c>
    </row>
    <row r="10" customFormat="false" ht="12.75" hidden="false" customHeight="false" outlineLevel="0" collapsed="false">
      <c r="A10" s="3" t="n">
        <v>24.82</v>
      </c>
      <c r="B10" s="3" t="n">
        <f aca="false">B14-A10</f>
        <v>-0.0210000000000008</v>
      </c>
      <c r="C10" s="4" t="n">
        <f aca="false">B10^2</f>
        <v>0.000441000000000033</v>
      </c>
    </row>
    <row r="11" customFormat="false" ht="12.75" hidden="false" customHeight="false" outlineLevel="0" collapsed="false">
      <c r="A11" s="3" t="n">
        <v>24.8</v>
      </c>
      <c r="B11" s="3" t="n">
        <f aca="false">B14-A11</f>
        <v>-0.00100000000000122</v>
      </c>
      <c r="C11" s="4" t="n">
        <f aca="false">B11^2</f>
        <v>1.00000000000244E-006</v>
      </c>
    </row>
    <row r="12" customFormat="false" ht="12.75" hidden="false" customHeight="false" outlineLevel="0" collapsed="false">
      <c r="A12" s="3" t="n">
        <f aca="false">SUM(A2:A11)</f>
        <v>247.99</v>
      </c>
      <c r="B12" s="3" t="n">
        <f aca="false">SUM(B2:B11)</f>
        <v>-3.5527136788005E-015</v>
      </c>
      <c r="C12" s="4" t="n">
        <f aca="false">SUM(C2:C11)</f>
        <v>0.00328999999999981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24.799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403074603271478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1.37</v>
      </c>
      <c r="B2" s="3" t="n">
        <f aca="false">B14-A2</f>
        <v>0.0309999999999988</v>
      </c>
      <c r="C2" s="4" t="n">
        <f aca="false">B2^2</f>
        <v>0.000960999999999926</v>
      </c>
    </row>
    <row r="3" customFormat="false" ht="12.75" hidden="false" customHeight="false" outlineLevel="0" collapsed="false">
      <c r="A3" s="3" t="n">
        <v>31.39</v>
      </c>
      <c r="B3" s="3" t="n">
        <f aca="false">B14-A3</f>
        <v>0.0109999999999992</v>
      </c>
      <c r="C3" s="4" t="n">
        <f aca="false">B3^2</f>
        <v>0.000120999999999983</v>
      </c>
    </row>
    <row r="4" customFormat="false" ht="12.75" hidden="false" customHeight="false" outlineLevel="0" collapsed="false">
      <c r="A4" s="3" t="n">
        <v>31.4</v>
      </c>
      <c r="B4" s="3" t="n">
        <f aca="false">B14-A4</f>
        <v>0.00100000000000122</v>
      </c>
      <c r="C4" s="4" t="n">
        <f aca="false">B4^2</f>
        <v>1.00000000000244E-006</v>
      </c>
    </row>
    <row r="5" customFormat="false" ht="12.75" hidden="false" customHeight="false" outlineLevel="0" collapsed="false">
      <c r="A5" s="3" t="n">
        <v>31.49</v>
      </c>
      <c r="B5" s="3" t="n">
        <f aca="false">B14-A5</f>
        <v>-0.0889999999999986</v>
      </c>
      <c r="C5" s="4" t="n">
        <f aca="false">B5^2</f>
        <v>0.00792099999999976</v>
      </c>
    </row>
    <row r="6" customFormat="false" ht="12.75" hidden="false" customHeight="false" outlineLevel="0" collapsed="false">
      <c r="A6" s="3" t="n">
        <v>31.4</v>
      </c>
      <c r="B6" s="3" t="n">
        <f aca="false">B14-A6</f>
        <v>0.00100000000000122</v>
      </c>
      <c r="C6" s="4" t="n">
        <f aca="false">B6^2</f>
        <v>1.00000000000244E-006</v>
      </c>
    </row>
    <row r="7" customFormat="false" ht="12.75" hidden="false" customHeight="false" outlineLevel="0" collapsed="false">
      <c r="A7" s="3" t="n">
        <v>31.37</v>
      </c>
      <c r="B7" s="3" t="n">
        <f aca="false">B14-A7</f>
        <v>0.0309999999999988</v>
      </c>
      <c r="C7" s="4" t="n">
        <f aca="false">B7^2</f>
        <v>0.000960999999999926</v>
      </c>
    </row>
    <row r="8" customFormat="false" ht="12.75" hidden="false" customHeight="false" outlineLevel="0" collapsed="false">
      <c r="A8" s="3" t="n">
        <v>31.4</v>
      </c>
      <c r="B8" s="3" t="n">
        <f aca="false">B14-A8</f>
        <v>0.00100000000000122</v>
      </c>
      <c r="C8" s="4" t="n">
        <f aca="false">B8^2</f>
        <v>1.00000000000244E-006</v>
      </c>
    </row>
    <row r="9" customFormat="false" ht="12.75" hidden="false" customHeight="false" outlineLevel="0" collapsed="false">
      <c r="A9" s="3" t="n">
        <v>31.42</v>
      </c>
      <c r="B9" s="3" t="n">
        <f aca="false">B14-A9</f>
        <v>-0.0190000000000019</v>
      </c>
      <c r="C9" s="4" t="n">
        <f aca="false">B9^2</f>
        <v>0.000361000000000072</v>
      </c>
    </row>
    <row r="10" customFormat="false" ht="12.75" hidden="false" customHeight="false" outlineLevel="0" collapsed="false">
      <c r="A10" s="3" t="n">
        <v>31.39</v>
      </c>
      <c r="B10" s="3" t="n">
        <f aca="false">B14-A10</f>
        <v>0.0109999999999992</v>
      </c>
      <c r="C10" s="4" t="n">
        <f aca="false">B10^2</f>
        <v>0.000120999999999983</v>
      </c>
    </row>
    <row r="11" customFormat="false" ht="12.75" hidden="false" customHeight="false" outlineLevel="0" collapsed="false">
      <c r="A11" s="3" t="n">
        <v>31.38</v>
      </c>
      <c r="B11" s="3" t="n">
        <f aca="false">B14-A11</f>
        <v>0.0210000000000008</v>
      </c>
      <c r="C11" s="4" t="n">
        <f aca="false">B11^2</f>
        <v>0.000441000000000033</v>
      </c>
    </row>
    <row r="12" customFormat="false" ht="12.75" hidden="false" customHeight="false" outlineLevel="0" collapsed="false">
      <c r="A12" s="3" t="n">
        <f aca="false">SUM(A2:A11)</f>
        <v>314.01</v>
      </c>
      <c r="B12" s="3" t="n">
        <f aca="false">SUM(B2:B11)</f>
        <v>0</v>
      </c>
      <c r="C12" s="4" t="n">
        <f aca="false">SUM(C2:C11)</f>
        <v>0.0108899999999997</v>
      </c>
    </row>
    <row r="13" customFormat="false" ht="12.75" hidden="false" customHeight="false" outlineLevel="0" collapsed="false">
      <c r="A13" s="1"/>
      <c r="B13" s="1"/>
      <c r="C13" s="2"/>
    </row>
    <row r="14" customFormat="false" ht="12.75" hidden="false" customHeight="false" outlineLevel="0" collapsed="false">
      <c r="A14" s="1" t="s">
        <v>3</v>
      </c>
      <c r="B14" s="1" t="n">
        <f aca="false">A12/10</f>
        <v>31.401</v>
      </c>
      <c r="C14" s="2"/>
    </row>
    <row r="15" customFormat="false" ht="12.75" hidden="false" customHeight="false" outlineLevel="0" collapsed="false">
      <c r="A15" s="1" t="s">
        <v>4</v>
      </c>
      <c r="B15" s="2" t="n">
        <f aca="false">(2/3)*(SQRT(C12/90))</f>
        <v>0.00733333333333323</v>
      </c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7:54:24Z</dcterms:created>
  <dc:creator>setnima1</dc:creator>
  <dc:description/>
  <dc:language>en-US</dc:language>
  <cp:lastModifiedBy>setnima1</cp:lastModifiedBy>
  <dcterms:modified xsi:type="dcterms:W3CDTF">2006-03-23T20:38:31Z</dcterms:modified>
  <cp:revision>0</cp:revision>
  <dc:subject/>
  <dc:title/>
</cp:coreProperties>
</file>