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č.b.</t>
  </si>
  <si>
    <t xml:space="preserve">úloha</t>
  </si>
  <si>
    <t xml:space="preserve">y [m]</t>
  </si>
  <si>
    <t xml:space="preserve">v</t>
  </si>
  <si>
    <r>
      <rPr>
        <sz val="12"/>
        <color rgb="FF000000"/>
        <rFont val="Arial"/>
        <family val="2"/>
        <charset val="238"/>
      </rPr>
      <t xml:space="preserve">v</t>
    </r>
    <r>
      <rPr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x [m]</t>
  </si>
  <si>
    <t xml:space="preserve">Ø</t>
  </si>
  <si>
    <t xml:space="preserve">667 581,54</t>
  </si>
  <si>
    <t xml:space="preserve">-</t>
  </si>
  <si>
    <t xml:space="preserve">1 119 066,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d\-mmm"/>
    <numFmt numFmtId="167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3</v>
      </c>
      <c r="H1" s="5" t="s">
        <v>4</v>
      </c>
    </row>
    <row r="2" customFormat="false" ht="16.5" hidden="false" customHeight="false" outlineLevel="0" collapsed="false">
      <c r="A2" s="6" t="n">
        <v>8</v>
      </c>
      <c r="B2" s="7" t="n">
        <v>7</v>
      </c>
      <c r="C2" s="8" t="n">
        <v>667590.945</v>
      </c>
      <c r="D2" s="9" t="n">
        <f aca="false">C6-C2</f>
        <v>-0.0114999999059364</v>
      </c>
      <c r="E2" s="9" t="n">
        <f aca="false">POWER(D2,2)</f>
        <v>0.000132249997836538</v>
      </c>
      <c r="F2" s="8" t="n">
        <v>1118891.725</v>
      </c>
      <c r="G2" s="9" t="n">
        <f aca="false">F6-F2</f>
        <v>-0.0367499999701977</v>
      </c>
      <c r="H2" s="9" t="n">
        <f aca="false">POWER(G2,2)</f>
        <v>0.00135056249780953</v>
      </c>
    </row>
    <row r="3" customFormat="false" ht="15.75" hidden="false" customHeight="false" outlineLevel="0" collapsed="false">
      <c r="A3" s="6"/>
      <c r="B3" s="10" t="n">
        <v>38725</v>
      </c>
      <c r="C3" s="8" t="n">
        <v>667590.974</v>
      </c>
      <c r="D3" s="9" t="n">
        <f aca="false">C6-C3</f>
        <v>-0.040500000002794</v>
      </c>
      <c r="E3" s="9" t="n">
        <f aca="false">POWER(D3,2)</f>
        <v>0.00164025000022631</v>
      </c>
      <c r="F3" s="8" t="n">
        <v>1118891.751</v>
      </c>
      <c r="G3" s="9" t="n">
        <f aca="false">F6-F3</f>
        <v>-0.0627499998081476</v>
      </c>
      <c r="H3" s="9" t="n">
        <f aca="false">POWER(G3,2)</f>
        <v>0.00393756247592252</v>
      </c>
    </row>
    <row r="4" customFormat="false" ht="15.75" hidden="false" customHeight="false" outlineLevel="0" collapsed="false">
      <c r="A4" s="6"/>
      <c r="B4" s="10" t="n">
        <v>38756</v>
      </c>
      <c r="C4" s="8" t="n">
        <v>667590.953</v>
      </c>
      <c r="D4" s="9" t="n">
        <f aca="false">C6-C4</f>
        <v>-0.0194999999366701</v>
      </c>
      <c r="E4" s="9" t="n">
        <f aca="false">POWER(D4,2)</f>
        <v>0.000380249997530133</v>
      </c>
      <c r="F4" s="8" t="n">
        <v>1118891.707</v>
      </c>
      <c r="G4" s="9" t="n">
        <f aca="false">F6-F4</f>
        <v>-0.0187499998137355</v>
      </c>
      <c r="H4" s="9" t="n">
        <f aca="false">POWER(G4,2)</f>
        <v>0.000351562493015081</v>
      </c>
    </row>
    <row r="5" customFormat="false" ht="15.75" hidden="false" customHeight="false" outlineLevel="0" collapsed="false">
      <c r="A5" s="6"/>
      <c r="B5" s="10" t="n">
        <v>38784</v>
      </c>
      <c r="C5" s="8" t="n">
        <v>667590.862</v>
      </c>
      <c r="D5" s="9" t="n">
        <f aca="false">C6-C5</f>
        <v>0.0715000000782311</v>
      </c>
      <c r="E5" s="9" t="n">
        <f aca="false">POWER(D5,2)</f>
        <v>0.00511225001118705</v>
      </c>
      <c r="F5" s="8" t="n">
        <v>1118891.57</v>
      </c>
      <c r="G5" s="9" t="n">
        <f aca="false">F6-F5</f>
        <v>0.118250000057742</v>
      </c>
      <c r="H5" s="9" t="n">
        <f aca="false">POWER(G5,2)</f>
        <v>0.013983062513656</v>
      </c>
    </row>
    <row r="6" customFormat="false" ht="15.75" hidden="false" customHeight="false" outlineLevel="0" collapsed="false">
      <c r="A6" s="6"/>
      <c r="B6" s="8" t="s">
        <v>6</v>
      </c>
      <c r="C6" s="11" t="n">
        <f aca="false">AVERAGE(C2:C5)</f>
        <v>667590.9335</v>
      </c>
      <c r="D6" s="9" t="n">
        <f aca="false">SQRT(SUM(E2:E5)/12)</f>
        <v>0.0246052162606157</v>
      </c>
      <c r="E6" s="9"/>
      <c r="F6" s="11" t="n">
        <f aca="false">AVERAGE(F2:F5)</f>
        <v>1118891.68825</v>
      </c>
      <c r="G6" s="9" t="n">
        <f aca="false">SQRT(SUM(H2:H5)/12)</f>
        <v>0.0404379668756182</v>
      </c>
      <c r="H6" s="12" t="n">
        <f aca="false">SQRT((POWER(D6,2)+POWER(G6,2))/2)</f>
        <v>0.0334712251961686</v>
      </c>
    </row>
    <row r="7" customFormat="false" ht="15.75" hidden="false" customHeight="false" outlineLevel="0" collapsed="false">
      <c r="A7" s="6" t="n">
        <v>10</v>
      </c>
      <c r="B7" s="13" t="n">
        <v>7</v>
      </c>
      <c r="C7" s="8" t="n">
        <v>667349.874</v>
      </c>
      <c r="D7" s="9" t="n">
        <f aca="false">C11-C7</f>
        <v>-0.0152499999385327</v>
      </c>
      <c r="E7" s="9" t="n">
        <f aca="false">POWER(D7,2)</f>
        <v>0.000232562498125248</v>
      </c>
      <c r="F7" s="8" t="n">
        <v>1119095.63</v>
      </c>
      <c r="G7" s="9" t="n">
        <f aca="false">F11-F7</f>
        <v>-0.0154999999795109</v>
      </c>
      <c r="H7" s="9" t="n">
        <f aca="false">POWER(G7,2)</f>
        <v>0.000240249999364838</v>
      </c>
    </row>
    <row r="8" customFormat="false" ht="15.75" hidden="false" customHeight="false" outlineLevel="0" collapsed="false">
      <c r="A8" s="6"/>
      <c r="B8" s="10" t="n">
        <v>38725</v>
      </c>
      <c r="C8" s="8" t="n">
        <v>667349.833</v>
      </c>
      <c r="D8" s="9" t="n">
        <f aca="false">C11-C8</f>
        <v>0.0257500000298023</v>
      </c>
      <c r="E8" s="9" t="n">
        <f aca="false">POWER(D8,2)</f>
        <v>0.00066306250153482</v>
      </c>
      <c r="F8" s="8" t="n">
        <v>1119095.671</v>
      </c>
      <c r="G8" s="9" t="n">
        <f aca="false">F11-F8</f>
        <v>-0.0565000001806766</v>
      </c>
      <c r="H8" s="9" t="n">
        <f aca="false">POWER(G8,2)</f>
        <v>0.00319225002041645</v>
      </c>
    </row>
    <row r="9" customFormat="false" ht="15.75" hidden="false" customHeight="false" outlineLevel="0" collapsed="false">
      <c r="A9" s="6"/>
      <c r="B9" s="10" t="n">
        <v>38756</v>
      </c>
      <c r="C9" s="8" t="n">
        <v>667349.882</v>
      </c>
      <c r="D9" s="9" t="n">
        <f aca="false">C11-C9</f>
        <v>-0.0232499999692664</v>
      </c>
      <c r="E9" s="9" t="n">
        <f aca="false">POWER(D9,2)</f>
        <v>0.000540562498570886</v>
      </c>
      <c r="F9" s="8" t="n">
        <v>1119095.562</v>
      </c>
      <c r="G9" s="9" t="n">
        <f aca="false">F11-F9</f>
        <v>0.0524999999906868</v>
      </c>
      <c r="H9" s="9" t="n">
        <f aca="false">POWER(G9,2)</f>
        <v>0.00275624999902211</v>
      </c>
    </row>
    <row r="10" customFormat="false" ht="15.75" hidden="false" customHeight="false" outlineLevel="0" collapsed="false">
      <c r="A10" s="6"/>
      <c r="B10" s="10" t="n">
        <v>38815</v>
      </c>
      <c r="C10" s="8" t="n">
        <v>667349.846</v>
      </c>
      <c r="D10" s="9" t="n">
        <f aca="false">C11-C10</f>
        <v>0.0127499999944121</v>
      </c>
      <c r="E10" s="9" t="n">
        <f aca="false">POWER(D10,2)</f>
        <v>0.000162562499857508</v>
      </c>
      <c r="F10" s="8" t="n">
        <v>1119095.595</v>
      </c>
      <c r="G10" s="9" t="n">
        <f aca="false">F11-F10</f>
        <v>0.0194999999366701</v>
      </c>
      <c r="H10" s="9" t="n">
        <f aca="false">POWER(G10,2)</f>
        <v>0.000380249997530133</v>
      </c>
    </row>
    <row r="11" customFormat="false" ht="15.75" hidden="false" customHeight="false" outlineLevel="0" collapsed="false">
      <c r="A11" s="6"/>
      <c r="B11" s="8" t="s">
        <v>6</v>
      </c>
      <c r="C11" s="11" t="n">
        <f aca="false">AVERAGE(C7:C10)</f>
        <v>667349.85875</v>
      </c>
      <c r="D11" s="9" t="n">
        <f aca="false">SQRT(SUM(E7:E10)/12)</f>
        <v>0.0115424939466032</v>
      </c>
      <c r="E11" s="8"/>
      <c r="F11" s="11" t="n">
        <f aca="false">AVERAGE(F7:F10)</f>
        <v>1119095.6145</v>
      </c>
      <c r="G11" s="9" t="n">
        <f aca="false">SQRT(SUM(H7:H10)/12)</f>
        <v>0.0233969371505715</v>
      </c>
      <c r="H11" s="12" t="n">
        <f aca="false">SQRT((POWER(D11,2)+POWER(G11,2))/2)</f>
        <v>0.0184478431603151</v>
      </c>
    </row>
    <row r="12" customFormat="false" ht="15.75" hidden="false" customHeight="false" outlineLevel="0" collapsed="false">
      <c r="A12" s="14" t="n">
        <v>9</v>
      </c>
      <c r="B12" s="15" t="n">
        <v>7</v>
      </c>
      <c r="C12" s="15" t="s">
        <v>7</v>
      </c>
      <c r="D12" s="16" t="s">
        <v>8</v>
      </c>
      <c r="E12" s="16" t="s">
        <v>8</v>
      </c>
      <c r="F12" s="15" t="s">
        <v>9</v>
      </c>
      <c r="G12" s="16" t="s">
        <v>8</v>
      </c>
      <c r="H12" s="17" t="s">
        <v>8</v>
      </c>
    </row>
    <row r="13" customFormat="false" ht="13.5" hidden="false" customHeight="false" outlineLevel="0" collapsed="false"/>
  </sheetData>
  <mergeCells count="2">
    <mergeCell ref="A2:A6"/>
    <mergeCell ref="A7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0:47:35Z</dcterms:created>
  <dc:creator>Michal Setnička</dc:creator>
  <dc:description/>
  <dc:language>en-US</dc:language>
  <cp:lastModifiedBy>Michal Setnička</cp:lastModifiedBy>
  <dcterms:modified xsi:type="dcterms:W3CDTF">2006-01-01T13:35:46Z</dcterms:modified>
  <cp:revision>0</cp:revision>
  <dc:subject/>
  <dc:title/>
</cp:coreProperties>
</file>