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Výpočty</t>
  </si>
  <si>
    <t xml:space="preserve">  a) určení tloušťky čočky</t>
  </si>
  <si>
    <t xml:space="preserve">spojka</t>
  </si>
  <si>
    <t xml:space="preserve">[mm]</t>
  </si>
  <si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i</t>
    </r>
  </si>
  <si>
    <r>
      <rPr>
        <sz val="10"/>
        <rFont val="Times New Roman"/>
        <family val="1"/>
      </rPr>
      <t xml:space="preserve">b</t>
    </r>
    <r>
      <rPr>
        <vertAlign val="subscript"/>
        <sz val="10"/>
        <rFont val="Times New Roman"/>
        <family val="1"/>
      </rPr>
      <t xml:space="preserve">i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 = b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 - a</t>
    </r>
    <r>
      <rPr>
        <vertAlign val="subscript"/>
        <sz val="10"/>
        <rFont val="Times New Roman"/>
        <family val="1"/>
      </rPr>
      <t xml:space="preserve">i</t>
    </r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 = d - d</t>
    </r>
    <r>
      <rPr>
        <vertAlign val="subscript"/>
        <sz val="10"/>
        <rFont val="Times New Roman"/>
        <family val="1"/>
      </rPr>
      <t xml:space="preserve">i</t>
    </r>
  </si>
  <si>
    <t xml:space="preserve">rozptylka</t>
  </si>
  <si>
    <t xml:space="preserve">  b) určení poloměru výbrusu sférických ploch</t>
  </si>
  <si>
    <t xml:space="preserve">prstenec: 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i</t>
    </r>
  </si>
  <si>
    <r>
      <rPr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i</t>
    </r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i </t>
    </r>
    <r>
      <rPr>
        <sz val="10"/>
        <rFont val="Times New Roman"/>
        <family val="1"/>
      </rPr>
      <t xml:space="preserve">= |c</t>
    </r>
    <r>
      <rPr>
        <vertAlign val="subscript"/>
        <sz val="10"/>
        <rFont val="Times New Roman"/>
        <family val="1"/>
      </rPr>
      <t xml:space="preserve">i </t>
    </r>
    <r>
      <rPr>
        <sz val="10"/>
        <rFont val="Times New Roman"/>
        <family val="1"/>
      </rPr>
      <t xml:space="preserve">- e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|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00&quot; mm&quot;"/>
    <numFmt numFmtId="168" formatCode="General"/>
    <numFmt numFmtId="169" formatCode="0.000&quot; mm&quot;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0</xdr:colOff>
      <xdr:row>9</xdr:row>
      <xdr:rowOff>19080</xdr:rowOff>
    </xdr:from>
    <xdr:to>
      <xdr:col>1</xdr:col>
      <xdr:colOff>339480</xdr:colOff>
      <xdr:row>9</xdr:row>
      <xdr:rowOff>19080</xdr:rowOff>
    </xdr:to>
    <xdr:sp>
      <xdr:nvSpPr>
        <xdr:cNvPr id="0" name="Line 13"/>
        <xdr:cNvSpPr/>
      </xdr:nvSpPr>
      <xdr:spPr>
        <a:xfrm>
          <a:off x="805680" y="1517040"/>
          <a:ext cx="6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200</xdr:colOff>
      <xdr:row>23</xdr:row>
      <xdr:rowOff>19080</xdr:rowOff>
    </xdr:from>
    <xdr:to>
      <xdr:col>1</xdr:col>
      <xdr:colOff>339480</xdr:colOff>
      <xdr:row>23</xdr:row>
      <xdr:rowOff>19080</xdr:rowOff>
    </xdr:to>
    <xdr:sp>
      <xdr:nvSpPr>
        <xdr:cNvPr id="1" name="Line 14"/>
        <xdr:cNvSpPr/>
      </xdr:nvSpPr>
      <xdr:spPr>
        <a:xfrm>
          <a:off x="805680" y="3748320"/>
          <a:ext cx="6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11" min="11" style="0" width="8.3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3"/>
      <c r="I3" s="3"/>
      <c r="J3" s="3"/>
      <c r="K3" s="3"/>
      <c r="L3" s="2"/>
      <c r="M3" s="2"/>
      <c r="N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</row>
    <row r="5" customFormat="false" ht="12.75" hidden="false" customHeight="true" outlineLevel="0" collapsed="false">
      <c r="A5" s="3"/>
      <c r="B5" s="6" t="s">
        <v>2</v>
      </c>
      <c r="C5" s="6"/>
      <c r="D5" s="3"/>
      <c r="E5" s="3"/>
      <c r="F5" s="3"/>
      <c r="G5" s="3"/>
      <c r="H5" s="3"/>
      <c r="I5" s="3"/>
      <c r="J5" s="3"/>
      <c r="K5" s="3"/>
      <c r="L5" s="2"/>
      <c r="M5" s="2"/>
      <c r="N5" s="2"/>
    </row>
    <row r="6" customFormat="false" ht="9.95" hidden="false" customHeight="true" outlineLevel="0" collapsed="false">
      <c r="A6" s="3"/>
      <c r="B6" s="7" t="s">
        <v>3</v>
      </c>
      <c r="C6" s="8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10" t="n">
        <v>6</v>
      </c>
      <c r="I6" s="3"/>
      <c r="J6" s="3"/>
      <c r="K6" s="3"/>
      <c r="L6" s="2"/>
      <c r="M6" s="2"/>
      <c r="N6" s="2"/>
    </row>
    <row r="7" customFormat="false" ht="12.75" hidden="false" customHeight="true" outlineLevel="0" collapsed="false">
      <c r="A7" s="3"/>
      <c r="B7" s="11" t="s">
        <v>4</v>
      </c>
      <c r="C7" s="12" t="n">
        <v>1.835</v>
      </c>
      <c r="D7" s="13" t="n">
        <v>1.32</v>
      </c>
      <c r="E7" s="13" t="n">
        <v>0.765</v>
      </c>
      <c r="F7" s="13" t="n">
        <v>1.441</v>
      </c>
      <c r="G7" s="13" t="n">
        <v>2.247</v>
      </c>
      <c r="H7" s="14" t="n">
        <v>1.445</v>
      </c>
      <c r="I7" s="3"/>
      <c r="J7" s="3"/>
      <c r="K7" s="3"/>
      <c r="L7" s="2"/>
      <c r="M7" s="2"/>
      <c r="N7" s="2"/>
    </row>
    <row r="8" customFormat="false" ht="12.75" hidden="false" customHeight="true" outlineLevel="0" collapsed="false">
      <c r="A8" s="3"/>
      <c r="B8" s="15" t="s">
        <v>5</v>
      </c>
      <c r="C8" s="16" t="n">
        <v>6.861</v>
      </c>
      <c r="D8" s="17" t="n">
        <v>6.343</v>
      </c>
      <c r="E8" s="17" t="n">
        <v>5.794</v>
      </c>
      <c r="F8" s="17" t="n">
        <v>6.466</v>
      </c>
      <c r="G8" s="17" t="n">
        <v>7.274</v>
      </c>
      <c r="H8" s="18" t="n">
        <v>6.474</v>
      </c>
      <c r="I8" s="3"/>
      <c r="J8" s="3"/>
      <c r="K8" s="3"/>
      <c r="L8" s="2"/>
      <c r="M8" s="2"/>
      <c r="N8" s="2"/>
    </row>
    <row r="9" customFormat="false" ht="12.75" hidden="false" customHeight="true" outlineLevel="0" collapsed="false">
      <c r="A9" s="3"/>
      <c r="B9" s="11" t="s">
        <v>6</v>
      </c>
      <c r="C9" s="19" t="n">
        <f aca="false">C8-C7</f>
        <v>5.026</v>
      </c>
      <c r="D9" s="20" t="n">
        <f aca="false">D8-D7</f>
        <v>5.023</v>
      </c>
      <c r="E9" s="20" t="n">
        <f aca="false">E8-E7</f>
        <v>5.029</v>
      </c>
      <c r="F9" s="20" t="n">
        <f aca="false">F8-F7</f>
        <v>5.025</v>
      </c>
      <c r="G9" s="20" t="n">
        <f aca="false">G8-G7</f>
        <v>5.027</v>
      </c>
      <c r="H9" s="21" t="n">
        <f aca="false">H8-H7</f>
        <v>5.029</v>
      </c>
      <c r="I9" s="3"/>
      <c r="J9" s="3"/>
      <c r="K9" s="3"/>
      <c r="L9" s="2"/>
      <c r="M9" s="2"/>
      <c r="N9" s="2"/>
    </row>
    <row r="10" customFormat="false" ht="12.75" hidden="false" customHeight="true" outlineLevel="0" collapsed="false">
      <c r="A10" s="3"/>
      <c r="B10" s="15" t="s">
        <v>7</v>
      </c>
      <c r="C10" s="22" t="n">
        <f aca="false">$E$13-C9</f>
        <v>0.000499999999999723</v>
      </c>
      <c r="D10" s="23" t="n">
        <f aca="false">$E$13-D9</f>
        <v>0.00349999999999984</v>
      </c>
      <c r="E10" s="23" t="n">
        <f aca="false">$E$13-E9</f>
        <v>-0.00250000000000039</v>
      </c>
      <c r="F10" s="23" t="n">
        <f aca="false">$E$13-F9</f>
        <v>0.00149999999999917</v>
      </c>
      <c r="G10" s="23" t="n">
        <f aca="false">$E$13-G9</f>
        <v>-0.000500000000000611</v>
      </c>
      <c r="H10" s="24" t="n">
        <f aca="false">$E$13-H9</f>
        <v>-0.00250000000000039</v>
      </c>
      <c r="I10" s="3"/>
      <c r="J10" s="3"/>
      <c r="K10" s="3"/>
      <c r="L10" s="2"/>
      <c r="M10" s="2"/>
      <c r="N10" s="2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2"/>
      <c r="M11" s="2"/>
      <c r="N11" s="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2"/>
      <c r="M12" s="2"/>
      <c r="N12" s="2"/>
    </row>
    <row r="13" customFormat="false" ht="12.75" hidden="false" customHeight="true" outlineLevel="0" collapsed="false">
      <c r="A13" s="3"/>
      <c r="B13" s="3"/>
      <c r="C13" s="3"/>
      <c r="E13" s="25" t="n">
        <f aca="false">AVERAGE(C9:H9)</f>
        <v>5.0265</v>
      </c>
      <c r="F13" s="25"/>
      <c r="G13" s="3"/>
      <c r="I13" s="3"/>
      <c r="J13" s="3"/>
      <c r="K13" s="3"/>
      <c r="L13" s="2"/>
      <c r="M13" s="2"/>
      <c r="N13" s="2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I14" s="3"/>
      <c r="J14" s="3"/>
      <c r="K14" s="3"/>
      <c r="L14" s="2"/>
      <c r="M14" s="2"/>
      <c r="N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"/>
      <c r="M15" s="2"/>
      <c r="N15" s="2"/>
    </row>
    <row r="16" customFormat="false" ht="12.75" hidden="false" customHeight="true" outlineLevel="0" collapsed="false">
      <c r="A16" s="3"/>
      <c r="B16" s="3"/>
      <c r="C16" s="3"/>
      <c r="E16" s="25" t="n">
        <f aca="false">((SUMSQ(C10:H10))/(5*6))^0.5</f>
        <v>0.000957427107756349</v>
      </c>
      <c r="F16" s="25"/>
      <c r="G16" s="3"/>
      <c r="H16" s="3"/>
      <c r="I16" s="3"/>
      <c r="J16" s="3"/>
      <c r="K16" s="3"/>
      <c r="L16" s="2"/>
      <c r="M16" s="2"/>
      <c r="N16" s="2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2"/>
      <c r="M17" s="2"/>
      <c r="N17" s="2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2"/>
      <c r="M18" s="2"/>
      <c r="N18" s="2"/>
    </row>
    <row r="19" customFormat="false" ht="12.75" hidden="false" customHeight="true" outlineLevel="0" collapsed="false">
      <c r="A19" s="3"/>
      <c r="B19" s="6" t="s">
        <v>8</v>
      </c>
      <c r="C19" s="6"/>
      <c r="D19" s="3"/>
      <c r="E19" s="3"/>
      <c r="F19" s="3"/>
      <c r="G19" s="3"/>
      <c r="H19" s="3"/>
      <c r="I19" s="3"/>
      <c r="J19" s="3"/>
      <c r="K19" s="3"/>
      <c r="L19" s="2"/>
      <c r="M19" s="2"/>
      <c r="N19" s="2"/>
    </row>
    <row r="20" customFormat="false" ht="9.95" hidden="false" customHeight="true" outlineLevel="0" collapsed="false">
      <c r="A20" s="3"/>
      <c r="B20" s="7" t="s">
        <v>3</v>
      </c>
      <c r="C20" s="8" t="n">
        <v>1</v>
      </c>
      <c r="D20" s="9" t="n">
        <v>2</v>
      </c>
      <c r="E20" s="9" t="n">
        <v>3</v>
      </c>
      <c r="F20" s="9" t="n">
        <v>4</v>
      </c>
      <c r="G20" s="9" t="n">
        <v>5</v>
      </c>
      <c r="H20" s="10" t="n">
        <v>6</v>
      </c>
      <c r="I20" s="3"/>
      <c r="J20" s="3"/>
      <c r="K20" s="3"/>
      <c r="L20" s="2"/>
      <c r="M20" s="2"/>
      <c r="N20" s="2"/>
    </row>
    <row r="21" customFormat="false" ht="12.75" hidden="false" customHeight="true" outlineLevel="0" collapsed="false">
      <c r="A21" s="3"/>
      <c r="B21" s="11" t="s">
        <v>4</v>
      </c>
      <c r="C21" s="12" t="n">
        <v>13.212</v>
      </c>
      <c r="D21" s="13" t="n">
        <v>13.043</v>
      </c>
      <c r="E21" s="13" t="n">
        <v>14.363</v>
      </c>
      <c r="F21" s="13" t="n">
        <v>15.1355</v>
      </c>
      <c r="G21" s="13" t="n">
        <v>14.282</v>
      </c>
      <c r="H21" s="14" t="n">
        <v>11.7525</v>
      </c>
      <c r="I21" s="3"/>
      <c r="J21" s="3"/>
      <c r="K21" s="3"/>
      <c r="L21" s="2"/>
      <c r="M21" s="2"/>
      <c r="N21" s="2"/>
    </row>
    <row r="22" customFormat="false" ht="12.75" hidden="false" customHeight="true" outlineLevel="0" collapsed="false">
      <c r="A22" s="3"/>
      <c r="B22" s="15" t="s">
        <v>5</v>
      </c>
      <c r="C22" s="16" t="n">
        <v>14.6555</v>
      </c>
      <c r="D22" s="17" t="n">
        <v>14.488</v>
      </c>
      <c r="E22" s="17" t="n">
        <v>15.806</v>
      </c>
      <c r="F22" s="17" t="n">
        <v>16.579</v>
      </c>
      <c r="G22" s="17" t="n">
        <v>15.728</v>
      </c>
      <c r="H22" s="18" t="n">
        <v>13.1955</v>
      </c>
      <c r="I22" s="3"/>
      <c r="J22" s="3"/>
      <c r="K22" s="3"/>
      <c r="L22" s="2"/>
      <c r="M22" s="2"/>
      <c r="N22" s="2"/>
    </row>
    <row r="23" customFormat="false" ht="12.75" hidden="false" customHeight="true" outlineLevel="0" collapsed="false">
      <c r="A23" s="3"/>
      <c r="B23" s="11" t="s">
        <v>6</v>
      </c>
      <c r="C23" s="19" t="n">
        <f aca="false">C22-C21</f>
        <v>1.4435</v>
      </c>
      <c r="D23" s="20" t="n">
        <f aca="false">D22-D21</f>
        <v>1.445</v>
      </c>
      <c r="E23" s="20" t="n">
        <f aca="false">E22-E21</f>
        <v>1.443</v>
      </c>
      <c r="F23" s="20" t="n">
        <f aca="false">F22-F21</f>
        <v>1.4435</v>
      </c>
      <c r="G23" s="20" t="n">
        <f aca="false">G22-G21</f>
        <v>1.446</v>
      </c>
      <c r="H23" s="21" t="n">
        <f aca="false">H22-H21</f>
        <v>1.443</v>
      </c>
      <c r="I23" s="3"/>
      <c r="J23" s="3"/>
      <c r="K23" s="3"/>
      <c r="L23" s="2"/>
      <c r="M23" s="2"/>
      <c r="N23" s="2"/>
    </row>
    <row r="24" customFormat="false" ht="12.75" hidden="false" customHeight="true" outlineLevel="0" collapsed="false">
      <c r="A24" s="3"/>
      <c r="B24" s="15" t="s">
        <v>7</v>
      </c>
      <c r="C24" s="22" t="n">
        <f aca="false">$E$27-C23</f>
        <v>0.000499999999999723</v>
      </c>
      <c r="D24" s="23" t="n">
        <f aca="false">$E$27-D23</f>
        <v>-0.00100000000000033</v>
      </c>
      <c r="E24" s="23" t="n">
        <f aca="false">$E$27-E23</f>
        <v>0.00100000000000033</v>
      </c>
      <c r="F24" s="23" t="n">
        <f aca="false">$E$27-F23</f>
        <v>0.000499999999999723</v>
      </c>
      <c r="G24" s="23" t="n">
        <f aca="false">$E$27-G23</f>
        <v>-0.00199999999999978</v>
      </c>
      <c r="H24" s="24" t="n">
        <f aca="false">$E$27-H23</f>
        <v>0.00100000000000033</v>
      </c>
      <c r="I24" s="3"/>
      <c r="J24" s="3"/>
      <c r="K24" s="3"/>
      <c r="L24" s="2"/>
      <c r="M24" s="2"/>
      <c r="N24" s="2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2"/>
      <c r="M25" s="2"/>
      <c r="N25" s="2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2"/>
      <c r="M26" s="2"/>
      <c r="N26" s="2"/>
    </row>
    <row r="27" customFormat="false" ht="12.75" hidden="false" customHeight="true" outlineLevel="0" collapsed="false">
      <c r="A27" s="3"/>
      <c r="B27" s="3"/>
      <c r="C27" s="3"/>
      <c r="E27" s="25" t="n">
        <f aca="false">AVERAGE(C23:H23)</f>
        <v>1.444</v>
      </c>
      <c r="F27" s="25"/>
      <c r="I27" s="3"/>
      <c r="J27" s="3"/>
      <c r="K27" s="3"/>
      <c r="L27" s="2"/>
      <c r="M27" s="2"/>
      <c r="N27" s="2"/>
    </row>
    <row r="28" customFormat="false" ht="12.75" hidden="false" customHeight="true" outlineLevel="0" collapsed="false">
      <c r="A28" s="3"/>
      <c r="B28" s="3"/>
      <c r="C28" s="3"/>
      <c r="E28" s="3"/>
      <c r="F28" s="3"/>
      <c r="I28" s="3"/>
      <c r="J28" s="3"/>
      <c r="K28" s="3"/>
      <c r="L28" s="2"/>
      <c r="M28" s="2"/>
      <c r="N28" s="2"/>
    </row>
    <row r="29" customFormat="false" ht="12.75" hidden="false" customHeight="true" outlineLevel="0" collapsed="false">
      <c r="A29" s="3"/>
      <c r="B29" s="3"/>
      <c r="C29" s="3"/>
      <c r="E29" s="3"/>
      <c r="F29" s="3"/>
      <c r="H29" s="3"/>
      <c r="I29" s="3"/>
      <c r="J29" s="3"/>
      <c r="K29" s="3"/>
      <c r="L29" s="2"/>
      <c r="M29" s="2"/>
      <c r="N29" s="2"/>
    </row>
    <row r="30" customFormat="false" ht="12.75" hidden="false" customHeight="true" outlineLevel="0" collapsed="false">
      <c r="A30" s="3"/>
      <c r="B30" s="3"/>
      <c r="C30" s="3"/>
      <c r="E30" s="25" t="n">
        <f aca="false">((SUMSQ(C24:H24))/(5*6))^0.5</f>
        <v>0.000500000000000019</v>
      </c>
      <c r="F30" s="25"/>
      <c r="H30" s="3"/>
      <c r="I30" s="3"/>
      <c r="J30" s="3"/>
      <c r="K30" s="3"/>
      <c r="L30" s="2"/>
      <c r="M30" s="2"/>
      <c r="N30" s="2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2"/>
      <c r="M31" s="2"/>
      <c r="N31" s="2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2"/>
      <c r="M32" s="2"/>
      <c r="N32" s="2"/>
    </row>
    <row r="33" customFormat="false" ht="12.75" hidden="false" customHeight="true" outlineLevel="0" collapsed="false">
      <c r="A33" s="4" t="s">
        <v>9</v>
      </c>
      <c r="B33" s="4"/>
      <c r="C33" s="4"/>
      <c r="D33" s="4"/>
      <c r="E33" s="4"/>
      <c r="F33" s="4"/>
      <c r="G33" s="5"/>
      <c r="H33" s="3"/>
      <c r="I33" s="3"/>
      <c r="J33" s="3"/>
      <c r="K33" s="3"/>
      <c r="L33" s="2"/>
      <c r="M33" s="2"/>
      <c r="N33" s="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2"/>
      <c r="M34" s="2"/>
      <c r="N34" s="2"/>
    </row>
    <row r="35" customFormat="false" ht="12.75" hidden="false" customHeight="true" outlineLevel="0" collapsed="false">
      <c r="A35" s="3"/>
      <c r="B35" s="26" t="s">
        <v>2</v>
      </c>
      <c r="C35" s="26"/>
      <c r="D35" s="26"/>
      <c r="E35" s="26"/>
      <c r="F35" s="3"/>
      <c r="G35" s="26" t="s">
        <v>8</v>
      </c>
      <c r="H35" s="26"/>
      <c r="I35" s="26"/>
      <c r="J35" s="26"/>
      <c r="K35" s="3"/>
      <c r="L35" s="2"/>
      <c r="M35" s="2"/>
      <c r="N35" s="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2"/>
      <c r="M36" s="2"/>
      <c r="N36" s="2"/>
    </row>
    <row r="37" customFormat="false" ht="12.75" hidden="false" customHeight="true" outlineLevel="0" collapsed="false">
      <c r="A37" s="3"/>
      <c r="B37" s="27" t="s">
        <v>10</v>
      </c>
      <c r="C37" s="28" t="n">
        <v>1101</v>
      </c>
      <c r="D37" s="3"/>
      <c r="E37" s="3"/>
      <c r="F37" s="3"/>
      <c r="G37" s="27" t="s">
        <v>10</v>
      </c>
      <c r="H37" s="28" t="n">
        <v>1101</v>
      </c>
      <c r="I37" s="3"/>
      <c r="J37" s="3"/>
      <c r="K37" s="3"/>
      <c r="L37" s="2"/>
      <c r="M37" s="2"/>
      <c r="N37" s="2"/>
    </row>
    <row r="38" customFormat="false" ht="9.95" hidden="false" customHeight="true" outlineLevel="0" collapsed="false">
      <c r="A38" s="3"/>
      <c r="B38" s="7" t="s">
        <v>3</v>
      </c>
      <c r="C38" s="8" t="n">
        <v>1</v>
      </c>
      <c r="D38" s="9" t="n">
        <v>2</v>
      </c>
      <c r="E38" s="10" t="n">
        <v>3</v>
      </c>
      <c r="F38" s="3"/>
      <c r="G38" s="7" t="s">
        <v>3</v>
      </c>
      <c r="H38" s="8" t="n">
        <v>1</v>
      </c>
      <c r="I38" s="9" t="n">
        <v>2</v>
      </c>
      <c r="J38" s="10" t="n">
        <v>3</v>
      </c>
      <c r="K38" s="3"/>
      <c r="L38" s="2"/>
      <c r="M38" s="2"/>
      <c r="N38" s="2"/>
    </row>
    <row r="39" customFormat="false" ht="12.75" hidden="false" customHeight="true" outlineLevel="0" collapsed="false">
      <c r="A39" s="3"/>
      <c r="B39" s="11" t="s">
        <v>11</v>
      </c>
      <c r="C39" s="29" t="n">
        <v>15.794</v>
      </c>
      <c r="D39" s="29" t="n">
        <v>15.794</v>
      </c>
      <c r="E39" s="29" t="n">
        <v>15.794</v>
      </c>
      <c r="F39" s="3"/>
      <c r="G39" s="11" t="s">
        <v>11</v>
      </c>
      <c r="H39" s="29" t="n">
        <v>15.818</v>
      </c>
      <c r="I39" s="30" t="n">
        <v>15.818</v>
      </c>
      <c r="J39" s="31" t="n">
        <v>15.819</v>
      </c>
      <c r="K39" s="3"/>
      <c r="L39" s="2"/>
      <c r="M39" s="2"/>
      <c r="N39" s="2"/>
    </row>
    <row r="40" customFormat="false" ht="12.75" hidden="false" customHeight="true" outlineLevel="0" collapsed="false">
      <c r="A40" s="3"/>
      <c r="B40" s="15" t="s">
        <v>12</v>
      </c>
      <c r="C40" s="32" t="n">
        <v>15.2785</v>
      </c>
      <c r="D40" s="32" t="n">
        <v>15.2785</v>
      </c>
      <c r="E40" s="32" t="n">
        <v>15.2785</v>
      </c>
      <c r="F40" s="3"/>
      <c r="G40" s="15" t="s">
        <v>12</v>
      </c>
      <c r="H40" s="32" t="n">
        <v>15.331</v>
      </c>
      <c r="I40" s="33" t="n">
        <v>15.332</v>
      </c>
      <c r="J40" s="34" t="n">
        <v>15.333</v>
      </c>
      <c r="K40" s="3"/>
      <c r="L40" s="2"/>
      <c r="M40" s="2"/>
      <c r="N40" s="2"/>
    </row>
    <row r="41" customFormat="false" ht="12.75" hidden="false" customHeight="true" outlineLevel="0" collapsed="false">
      <c r="A41" s="3"/>
      <c r="B41" s="35" t="s">
        <v>13</v>
      </c>
      <c r="C41" s="36" t="n">
        <f aca="false">ABS(C39-C40)</f>
        <v>0.515500000000001</v>
      </c>
      <c r="D41" s="37" t="n">
        <f aca="false">ABS(D39-D40)</f>
        <v>0.515500000000001</v>
      </c>
      <c r="E41" s="38" t="n">
        <f aca="false">ABS(E39-E40)</f>
        <v>0.515500000000001</v>
      </c>
      <c r="F41" s="3"/>
      <c r="G41" s="35" t="s">
        <v>13</v>
      </c>
      <c r="H41" s="36" t="n">
        <f aca="false">ABS(H39-H40)</f>
        <v>0.487</v>
      </c>
      <c r="I41" s="37" t="n">
        <f aca="false">ABS(I39-I40)</f>
        <v>0.485999999999999</v>
      </c>
      <c r="J41" s="38" t="n">
        <f aca="false">ABS(J39-J40)</f>
        <v>0.486000000000001</v>
      </c>
      <c r="K41" s="3"/>
      <c r="L41" s="2"/>
      <c r="M41" s="2"/>
      <c r="N41" s="2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2"/>
      <c r="M42" s="2"/>
      <c r="N42" s="2"/>
    </row>
    <row r="43" customFormat="false" ht="12.75" hidden="false" customHeight="true" outlineLevel="0" collapsed="false">
      <c r="A43" s="3"/>
      <c r="B43" s="3"/>
      <c r="C43" s="3"/>
      <c r="E43" s="39" t="n">
        <f aca="false">AVERAGE(C41:E41)</f>
        <v>0.515500000000001</v>
      </c>
      <c r="F43" s="39"/>
      <c r="G43" s="3"/>
      <c r="H43" s="3"/>
      <c r="J43" s="40" t="n">
        <f aca="false">AVERAGE(H41:J41)</f>
        <v>0.486333333333333</v>
      </c>
      <c r="K43" s="40"/>
      <c r="L43" s="2"/>
      <c r="M43" s="2"/>
      <c r="N43" s="2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J44" s="3"/>
      <c r="K44" s="3"/>
      <c r="L44" s="2"/>
      <c r="M44" s="2"/>
      <c r="N44" s="2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J45" s="3"/>
      <c r="K45" s="3"/>
      <c r="L45" s="2"/>
      <c r="M45" s="2"/>
      <c r="N45" s="2"/>
    </row>
    <row r="46" customFormat="false" ht="12.75" hidden="false" customHeight="true" outlineLevel="0" collapsed="false">
      <c r="A46" s="3"/>
      <c r="B46" s="3"/>
      <c r="C46" s="3"/>
      <c r="E46" s="39" t="n">
        <f aca="false">(40.428/E43)+(E43/2)-2.998</f>
        <v>75.6845802618815</v>
      </c>
      <c r="F46" s="39"/>
      <c r="G46" s="3"/>
      <c r="H46" s="3"/>
      <c r="J46" s="39" t="n">
        <f aca="false">(40.428/J43)+(J43/2)+2.998</f>
        <v>86.3693366461047</v>
      </c>
      <c r="K46" s="39"/>
      <c r="L46" s="2"/>
      <c r="M46" s="2"/>
      <c r="N46" s="2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2"/>
      <c r="M47" s="2"/>
      <c r="N47" s="2"/>
    </row>
  </sheetData>
  <sheetProtection sheet="true" objects="true" scenarios="true"/>
  <mergeCells count="14">
    <mergeCell ref="A1:K1"/>
    <mergeCell ref="A3:D3"/>
    <mergeCell ref="B5:C5"/>
    <mergeCell ref="E13:F13"/>
    <mergeCell ref="E16:F16"/>
    <mergeCell ref="B19:C19"/>
    <mergeCell ref="E27:F27"/>
    <mergeCell ref="E30:F30"/>
    <mergeCell ref="A33:F33"/>
    <mergeCell ref="B35:E35"/>
    <mergeCell ref="G35:J35"/>
    <mergeCell ref="E43:F43"/>
    <mergeCell ref="E46:F46"/>
    <mergeCell ref="J46:K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20:24:24Z</dcterms:created>
  <dc:creator>RSC</dc:creator>
  <dc:description>rsc@email.cz</dc:description>
  <dc:language>en-US</dc:language>
  <cp:lastModifiedBy>Michal Setnička</cp:lastModifiedBy>
  <cp:lastPrinted>2005-11-02T17:21:15Z</cp:lastPrinted>
  <dcterms:modified xsi:type="dcterms:W3CDTF">2005-11-04T07:12:30Z</dcterms:modified>
  <cp:revision>0</cp:revision>
  <dc:subject>AO10</dc:subject>
  <dc:title>úloha 7.2</dc:title>
</cp:coreProperties>
</file>