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ní data" sheetId="1" state="visible" r:id="rId2"/>
    <sheet name="výpočet pro zprávu" sheetId="2" state="visible" r:id="rId3"/>
    <sheet name="formulář pro laborku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do tabulky napiš hodnoty které jsi naměřil(a). Výsledek je v přehlednější grafické podobě na listu "výpočet pro zprávu"</t>
  </si>
  <si>
    <t xml:space="preserve">Vstupní data</t>
  </si>
  <si>
    <t xml:space="preserve">°</t>
  </si>
  <si>
    <t xml:space="preserve">´</t>
  </si>
  <si>
    <t xml:space="preserve">´´</t>
  </si>
  <si>
    <t xml:space="preserve">Tento sešit pracuje s funkcemi které nejsou součástí žádné verze Excelu</t>
  </si>
  <si>
    <r>
      <rPr>
        <b val="true"/>
        <sz val="12"/>
        <color rgb="FFFF0000"/>
        <rFont val="Times New Roman"/>
        <family val="1"/>
      </rPr>
      <t xml:space="preserve">Nainstaluj si proto doplněk "</t>
    </r>
    <r>
      <rPr>
        <b val="true"/>
        <sz val="12"/>
        <color rgb="FF3366FF"/>
        <rFont val="Times New Roman"/>
        <family val="1"/>
      </rPr>
      <t xml:space="preserve">prevod</t>
    </r>
    <r>
      <rPr>
        <b val="true"/>
        <sz val="12"/>
        <color rgb="FFFF0000"/>
        <rFont val="Times New Roman"/>
        <family val="1"/>
      </rPr>
      <t xml:space="preserve">" - je součástí úlohy</t>
    </r>
  </si>
  <si>
    <t xml:space="preserve">převod na nonagezimál</t>
  </si>
  <si>
    <t xml:space="preserve">chyba vi</t>
  </si>
  <si>
    <t xml:space="preserve">chyba vi v ´´</t>
  </si>
  <si>
    <t xml:space="preserve">směry kolmic</t>
  </si>
  <si>
    <t xml:space="preserve">lámavé úhly</t>
  </si>
  <si>
    <t xml:space="preserve">součet</t>
  </si>
  <si>
    <t xml:space="preserve">Výpočty</t>
  </si>
  <si>
    <t xml:space="preserve">1. skupina</t>
  </si>
  <si>
    <t xml:space="preserve">2. skupina</t>
  </si>
  <si>
    <t xml:space="preserve">3. skupina</t>
  </si>
  <si>
    <t xml:space="preserve">4. skupina</t>
  </si>
  <si>
    <t xml:space="preserve">a</t>
  </si>
  <si>
    <t xml:space="preserve">úhel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ai</t>
    </r>
  </si>
  <si>
    <t xml:space="preserve">b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bi</t>
    </r>
  </si>
  <si>
    <t xml:space="preserve">c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ci</t>
    </r>
  </si>
  <si>
    <t xml:space="preserve">vodorovné směry kolmic a, b, c</t>
  </si>
  <si>
    <t xml:space="preserve">lámavé úhly trojbokého hran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"/>
    <numFmt numFmtId="167" formatCode="0.00"/>
    <numFmt numFmtId="168" formatCode="0"/>
    <numFmt numFmtId="169" formatCode="0.0000"/>
    <numFmt numFmtId="170" formatCode="00"/>
    <numFmt numFmtId="171" formatCode="0.0"/>
    <numFmt numFmtId="172" formatCode="0.0&quot;´´&quot;"/>
    <numFmt numFmtId="173" formatCode="0.00&quot;´´&quot;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4"/>
      <name val="Times New Roman"/>
      <family val="1"/>
    </font>
    <font>
      <sz val="14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vertAlign val="subscript"/>
      <sz val="10"/>
      <name val="Times New Roman"/>
      <family val="1"/>
    </font>
    <font>
      <sz val="10"/>
      <color rgb="FF3366FF"/>
      <name val="Times New Roman CE"/>
      <family val="1"/>
      <charset val="238"/>
    </font>
    <font>
      <sz val="10"/>
      <color rgb="FFFF0000"/>
      <name val="Times New Roman"/>
      <family val="1"/>
    </font>
    <font>
      <i val="true"/>
      <sz val="10"/>
      <name val="Times New Roman CE"/>
      <family val="1"/>
      <charset val="238"/>
    </font>
    <font>
      <i val="true"/>
      <sz val="11"/>
      <name val="Symbol"/>
      <family val="1"/>
      <charset val="2"/>
    </font>
    <font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Prevod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definedNames>
      <definedName name="StupneNaDesetiny"/>
      <definedName name="UhloveSekundy"/>
      <definedName name="UhloveMinutyCele"/>
      <definedName name="UhloveStupne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2" style="0" width="5.82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3.5" hidden="false" customHeight="false" outlineLevel="0" collapsed="false">
      <c r="A4" s="1"/>
      <c r="B4" s="3" t="s">
        <v>2</v>
      </c>
      <c r="C4" s="4" t="s">
        <v>3</v>
      </c>
      <c r="D4" s="5" t="s">
        <v>4</v>
      </c>
      <c r="E4" s="6" t="s">
        <v>2</v>
      </c>
      <c r="F4" s="4" t="s">
        <v>3</v>
      </c>
      <c r="G4" s="5" t="s">
        <v>4</v>
      </c>
      <c r="H4" s="6" t="s">
        <v>2</v>
      </c>
      <c r="I4" s="4" t="s">
        <v>3</v>
      </c>
      <c r="J4" s="5" t="s">
        <v>4</v>
      </c>
      <c r="K4" s="6" t="s">
        <v>2</v>
      </c>
      <c r="L4" s="4" t="s">
        <v>3</v>
      </c>
      <c r="M4" s="7" t="s">
        <v>4</v>
      </c>
      <c r="N4" s="1"/>
    </row>
    <row r="5" customFormat="false" ht="12.75" hidden="false" customHeight="false" outlineLevel="0" collapsed="false">
      <c r="A5" s="1"/>
      <c r="B5" s="8" t="n">
        <v>9</v>
      </c>
      <c r="C5" s="9" t="n">
        <v>59</v>
      </c>
      <c r="D5" s="10" t="n">
        <v>28</v>
      </c>
      <c r="E5" s="11" t="n">
        <v>9</v>
      </c>
      <c r="F5" s="9" t="n">
        <v>59</v>
      </c>
      <c r="G5" s="10" t="n">
        <v>32</v>
      </c>
      <c r="H5" s="11" t="n">
        <v>9</v>
      </c>
      <c r="I5" s="9" t="n">
        <v>59</v>
      </c>
      <c r="J5" s="10" t="n">
        <v>30</v>
      </c>
      <c r="K5" s="11" t="n">
        <v>9</v>
      </c>
      <c r="L5" s="9" t="n">
        <v>59</v>
      </c>
      <c r="M5" s="12" t="n">
        <v>22</v>
      </c>
      <c r="N5" s="1"/>
    </row>
    <row r="6" customFormat="false" ht="12.75" hidden="false" customHeight="false" outlineLevel="0" collapsed="false">
      <c r="A6" s="13"/>
      <c r="B6" s="14" t="n">
        <v>99</v>
      </c>
      <c r="C6" s="15" t="n">
        <v>57</v>
      </c>
      <c r="D6" s="16" t="n">
        <v>42</v>
      </c>
      <c r="E6" s="17" t="n">
        <v>99</v>
      </c>
      <c r="F6" s="15" t="n">
        <v>57</v>
      </c>
      <c r="G6" s="16" t="n">
        <v>41</v>
      </c>
      <c r="H6" s="17" t="n">
        <v>99</v>
      </c>
      <c r="I6" s="15" t="n">
        <v>57</v>
      </c>
      <c r="J6" s="16" t="n">
        <v>24</v>
      </c>
      <c r="K6" s="17" t="n">
        <v>99</v>
      </c>
      <c r="L6" s="15" t="n">
        <v>57</v>
      </c>
      <c r="M6" s="18" t="n">
        <v>36</v>
      </c>
      <c r="N6" s="1"/>
    </row>
    <row r="7" customFormat="false" ht="13.5" hidden="false" customHeight="false" outlineLevel="0" collapsed="false">
      <c r="A7" s="1"/>
      <c r="B7" s="19" t="n">
        <v>234</v>
      </c>
      <c r="C7" s="20" t="n">
        <v>55</v>
      </c>
      <c r="D7" s="21" t="n">
        <v>32</v>
      </c>
      <c r="E7" s="22" t="n">
        <v>234</v>
      </c>
      <c r="F7" s="20" t="n">
        <v>55</v>
      </c>
      <c r="G7" s="21" t="n">
        <v>19</v>
      </c>
      <c r="H7" s="22" t="n">
        <v>234</v>
      </c>
      <c r="I7" s="20" t="n">
        <v>55</v>
      </c>
      <c r="J7" s="21" t="n">
        <v>20</v>
      </c>
      <c r="K7" s="22" t="n">
        <v>234</v>
      </c>
      <c r="L7" s="20" t="n">
        <v>55</v>
      </c>
      <c r="M7" s="23" t="n">
        <v>30</v>
      </c>
      <c r="N7" s="1"/>
    </row>
    <row r="8" customFormat="false" ht="12.75" hidden="false" customHeight="false" outlineLevel="0" collapsed="false">
      <c r="A8" s="1"/>
      <c r="B8" s="8" t="n">
        <v>234</v>
      </c>
      <c r="C8" s="9" t="n">
        <v>55</v>
      </c>
      <c r="D8" s="10" t="n">
        <v>30</v>
      </c>
      <c r="E8" s="11" t="n">
        <v>234</v>
      </c>
      <c r="F8" s="9" t="n">
        <v>55</v>
      </c>
      <c r="G8" s="10" t="n">
        <v>22</v>
      </c>
      <c r="H8" s="11" t="n">
        <v>234</v>
      </c>
      <c r="I8" s="9" t="n">
        <v>55</v>
      </c>
      <c r="J8" s="10" t="n">
        <v>20</v>
      </c>
      <c r="K8" s="11" t="n">
        <v>234</v>
      </c>
      <c r="L8" s="9" t="n">
        <v>55</v>
      </c>
      <c r="M8" s="12" t="n">
        <v>8</v>
      </c>
      <c r="N8" s="1"/>
    </row>
    <row r="9" customFormat="false" ht="12.75" hidden="false" customHeight="false" outlineLevel="0" collapsed="false">
      <c r="A9" s="1"/>
      <c r="B9" s="14" t="n">
        <v>99</v>
      </c>
      <c r="C9" s="15" t="n">
        <v>57</v>
      </c>
      <c r="D9" s="16" t="n">
        <v>44</v>
      </c>
      <c r="E9" s="17" t="n">
        <v>99</v>
      </c>
      <c r="F9" s="15" t="n">
        <v>57</v>
      </c>
      <c r="G9" s="16" t="n">
        <v>54</v>
      </c>
      <c r="H9" s="17" t="n">
        <v>99</v>
      </c>
      <c r="I9" s="15" t="n">
        <v>57</v>
      </c>
      <c r="J9" s="16" t="n">
        <v>40</v>
      </c>
      <c r="K9" s="17" t="n">
        <v>99</v>
      </c>
      <c r="L9" s="15" t="n">
        <v>57</v>
      </c>
      <c r="M9" s="18" t="n">
        <v>36</v>
      </c>
      <c r="N9" s="1"/>
    </row>
    <row r="10" customFormat="false" ht="13.5" hidden="false" customHeight="false" outlineLevel="0" collapsed="false">
      <c r="A10" s="1"/>
      <c r="B10" s="19" t="n">
        <v>9</v>
      </c>
      <c r="C10" s="20" t="n">
        <v>59</v>
      </c>
      <c r="D10" s="21" t="n">
        <v>36</v>
      </c>
      <c r="E10" s="22" t="n">
        <v>9</v>
      </c>
      <c r="F10" s="20" t="n">
        <v>59</v>
      </c>
      <c r="G10" s="21" t="n">
        <v>33</v>
      </c>
      <c r="H10" s="22" t="n">
        <v>9</v>
      </c>
      <c r="I10" s="20" t="n">
        <v>59</v>
      </c>
      <c r="J10" s="21" t="n">
        <v>32</v>
      </c>
      <c r="K10" s="22" t="n">
        <v>9</v>
      </c>
      <c r="L10" s="20" t="n">
        <v>59</v>
      </c>
      <c r="M10" s="23" t="n">
        <v>18</v>
      </c>
      <c r="N10" s="1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4"/>
      <c r="O11" s="26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4"/>
      <c r="O12" s="26"/>
    </row>
    <row r="13" customFormat="false" ht="15.75" hidden="false" customHeight="false" outlineLevel="0" collapsed="false">
      <c r="A13" s="24"/>
      <c r="B13" s="27" t="s">
        <v>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/>
      <c r="O13" s="26"/>
    </row>
    <row r="14" customFormat="false" ht="15.75" hidden="false" customHeight="false" outlineLevel="0" collapsed="false">
      <c r="A14" s="24"/>
      <c r="B14" s="27" t="s">
        <v>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4"/>
      <c r="O14" s="26"/>
    </row>
    <row r="15" customFormat="false" ht="15.75" hidden="false" customHeight="false" outlineLevel="0" collapsed="false">
      <c r="A15" s="24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4"/>
      <c r="O15" s="26"/>
    </row>
    <row r="16" customFormat="false" ht="15.75" hidden="false" customHeight="false" outlineLevel="0" collapsed="false">
      <c r="A16" s="24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4"/>
      <c r="O16" s="26"/>
    </row>
    <row r="17" customFormat="false" ht="15.75" hidden="false" customHeight="false" outlineLevel="0" collapsed="false">
      <c r="A17" s="24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4"/>
      <c r="O17" s="26"/>
    </row>
    <row r="18" customFormat="false" ht="15.75" hidden="false" customHeight="false" outlineLevel="0" collapsed="false">
      <c r="A18" s="24"/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4"/>
      <c r="O18" s="26"/>
    </row>
    <row r="19" customFormat="false" ht="12.75" hidden="false" customHeight="false" outlineLevel="0" collapsed="false">
      <c r="A19" s="24"/>
      <c r="B19" s="28" t="n">
        <f aca="false">B5</f>
        <v>9</v>
      </c>
      <c r="C19" s="28" t="n">
        <f aca="false">IF(C5&lt;10,"0"&amp;C5,C5)</f>
        <v>59</v>
      </c>
      <c r="D19" s="28" t="n">
        <f aca="false">IF(D5&lt;10,"0"&amp;D5,D5)</f>
        <v>28</v>
      </c>
      <c r="E19" s="28" t="n">
        <f aca="false">E5</f>
        <v>9</v>
      </c>
      <c r="F19" s="28" t="n">
        <f aca="false">IF(F5&lt;10,"0"&amp;F5,F5)</f>
        <v>59</v>
      </c>
      <c r="G19" s="28" t="n">
        <f aca="false">IF(G5&lt;10,"0"&amp;G5,G5)</f>
        <v>32</v>
      </c>
      <c r="H19" s="28" t="n">
        <f aca="false">H5</f>
        <v>9</v>
      </c>
      <c r="I19" s="28" t="n">
        <f aca="false">IF(I5&lt;10,"0"&amp;I5,I5)</f>
        <v>59</v>
      </c>
      <c r="J19" s="28" t="n">
        <f aca="false">IF(J5&lt;10,"0"&amp;J5,J5)</f>
        <v>30</v>
      </c>
      <c r="K19" s="28" t="n">
        <f aca="false">K5</f>
        <v>9</v>
      </c>
      <c r="L19" s="28" t="n">
        <f aca="false">IF(L5&lt;10,"0"&amp;L5,L5)</f>
        <v>59</v>
      </c>
      <c r="M19" s="28" t="n">
        <f aca="false">IF(M5&lt;10,"0"&amp;M5,M5)</f>
        <v>22</v>
      </c>
      <c r="N19" s="24"/>
      <c r="O19" s="26"/>
    </row>
    <row r="20" customFormat="false" ht="12.75" hidden="false" customHeight="false" outlineLevel="0" collapsed="false">
      <c r="A20" s="24"/>
      <c r="B20" s="28" t="n">
        <f aca="false">B6</f>
        <v>99</v>
      </c>
      <c r="C20" s="28" t="n">
        <f aca="false">IF(C6&lt;10,"0"&amp;C6,C6)</f>
        <v>57</v>
      </c>
      <c r="D20" s="28" t="n">
        <f aca="false">IF(D6&lt;10,"0"&amp;D6,D6)</f>
        <v>42</v>
      </c>
      <c r="E20" s="28" t="n">
        <f aca="false">E6</f>
        <v>99</v>
      </c>
      <c r="F20" s="28" t="n">
        <f aca="false">IF(F6&lt;10,"0"&amp;F6,F6)</f>
        <v>57</v>
      </c>
      <c r="G20" s="28" t="n">
        <f aca="false">IF(G6&lt;10,"0"&amp;G6,G6)</f>
        <v>41</v>
      </c>
      <c r="H20" s="28" t="n">
        <f aca="false">H6</f>
        <v>99</v>
      </c>
      <c r="I20" s="28" t="n">
        <f aca="false">IF(I6&lt;10,"0"&amp;I6,I6)</f>
        <v>57</v>
      </c>
      <c r="J20" s="28" t="n">
        <f aca="false">IF(J6&lt;10,"0"&amp;J6,J6)</f>
        <v>24</v>
      </c>
      <c r="K20" s="28" t="n">
        <f aca="false">K6</f>
        <v>99</v>
      </c>
      <c r="L20" s="28" t="n">
        <f aca="false">IF(L6&lt;10,"0"&amp;L6,L6)</f>
        <v>57</v>
      </c>
      <c r="M20" s="28" t="n">
        <f aca="false">IF(M6&lt;10,"0"&amp;M6,M6)</f>
        <v>36</v>
      </c>
      <c r="N20" s="24"/>
      <c r="O20" s="26"/>
    </row>
    <row r="21" customFormat="false" ht="12.75" hidden="false" customHeight="false" outlineLevel="0" collapsed="false">
      <c r="A21" s="24"/>
      <c r="B21" s="28" t="n">
        <f aca="false">B7</f>
        <v>234</v>
      </c>
      <c r="C21" s="28" t="n">
        <f aca="false">IF(C7&lt;10,"0"&amp;C7,C7)</f>
        <v>55</v>
      </c>
      <c r="D21" s="28" t="n">
        <f aca="false">IF(D7&lt;10,"0"&amp;D7,D7)</f>
        <v>32</v>
      </c>
      <c r="E21" s="28" t="n">
        <f aca="false">E7</f>
        <v>234</v>
      </c>
      <c r="F21" s="28" t="n">
        <f aca="false">IF(F7&lt;10,"0"&amp;F7,F7)</f>
        <v>55</v>
      </c>
      <c r="G21" s="28" t="n">
        <f aca="false">IF(G7&lt;10,"0"&amp;G7,G7)</f>
        <v>19</v>
      </c>
      <c r="H21" s="28" t="n">
        <f aca="false">H7</f>
        <v>234</v>
      </c>
      <c r="I21" s="28" t="n">
        <f aca="false">IF(I7&lt;10,"0"&amp;I7,I7)</f>
        <v>55</v>
      </c>
      <c r="J21" s="28" t="n">
        <f aca="false">IF(J7&lt;10,"0"&amp;J7,J7)</f>
        <v>20</v>
      </c>
      <c r="K21" s="28" t="n">
        <f aca="false">K7</f>
        <v>234</v>
      </c>
      <c r="L21" s="28" t="n">
        <f aca="false">IF(L7&lt;10,"0"&amp;L7,L7)</f>
        <v>55</v>
      </c>
      <c r="M21" s="28" t="n">
        <f aca="false">IF(M7&lt;10,"0"&amp;M7,M7)</f>
        <v>30</v>
      </c>
      <c r="N21" s="24"/>
      <c r="O21" s="26"/>
    </row>
    <row r="22" customFormat="false" ht="12.75" hidden="false" customHeight="false" outlineLevel="0" collapsed="false">
      <c r="A22" s="24"/>
      <c r="B22" s="28" t="n">
        <f aca="false">B8</f>
        <v>234</v>
      </c>
      <c r="C22" s="28" t="n">
        <f aca="false">IF(C8&lt;10,"0"&amp;C8,C8)</f>
        <v>55</v>
      </c>
      <c r="D22" s="28" t="n">
        <f aca="false">IF(D8&lt;10,"0"&amp;D8,D8)</f>
        <v>30</v>
      </c>
      <c r="E22" s="28" t="n">
        <f aca="false">E8</f>
        <v>234</v>
      </c>
      <c r="F22" s="28" t="n">
        <f aca="false">IF(F8&lt;10,"0"&amp;F8,F8)</f>
        <v>55</v>
      </c>
      <c r="G22" s="28" t="n">
        <f aca="false">IF(G8&lt;10,"0"&amp;G8,G8)</f>
        <v>22</v>
      </c>
      <c r="H22" s="28" t="n">
        <f aca="false">H8</f>
        <v>234</v>
      </c>
      <c r="I22" s="28" t="n">
        <f aca="false">IF(I8&lt;10,"0"&amp;I8,I8)</f>
        <v>55</v>
      </c>
      <c r="J22" s="28" t="n">
        <f aca="false">IF(J8&lt;10,"0"&amp;J8,J8)</f>
        <v>20</v>
      </c>
      <c r="K22" s="28" t="n">
        <f aca="false">K8</f>
        <v>234</v>
      </c>
      <c r="L22" s="28" t="n">
        <f aca="false">IF(L8&lt;10,"0"&amp;L8,L8)</f>
        <v>55</v>
      </c>
      <c r="M22" s="28" t="str">
        <f aca="false">IF(M8&lt;10,"0"&amp;M8,M8)</f>
        <v>08</v>
      </c>
      <c r="N22" s="24"/>
      <c r="O22" s="26"/>
    </row>
    <row r="23" customFormat="false" ht="12.75" hidden="false" customHeight="false" outlineLevel="0" collapsed="false">
      <c r="A23" s="24"/>
      <c r="B23" s="28" t="n">
        <f aca="false">B9</f>
        <v>99</v>
      </c>
      <c r="C23" s="28" t="n">
        <f aca="false">IF(C9&lt;10,"0"&amp;C9,C9)</f>
        <v>57</v>
      </c>
      <c r="D23" s="28" t="n">
        <f aca="false">IF(D9&lt;10,"0"&amp;D9,D9)</f>
        <v>44</v>
      </c>
      <c r="E23" s="28" t="n">
        <f aca="false">E9</f>
        <v>99</v>
      </c>
      <c r="F23" s="28" t="n">
        <f aca="false">IF(F9&lt;10,"0"&amp;F9,F9)</f>
        <v>57</v>
      </c>
      <c r="G23" s="28" t="n">
        <f aca="false">IF(G9&lt;10,"0"&amp;G9,G9)</f>
        <v>54</v>
      </c>
      <c r="H23" s="28" t="n">
        <f aca="false">H9</f>
        <v>99</v>
      </c>
      <c r="I23" s="28" t="n">
        <f aca="false">IF(I9&lt;10,"0"&amp;I9,I9)</f>
        <v>57</v>
      </c>
      <c r="J23" s="28" t="n">
        <f aca="false">IF(J9&lt;10,"0"&amp;J9,J9)</f>
        <v>40</v>
      </c>
      <c r="K23" s="28" t="n">
        <f aca="false">K9</f>
        <v>99</v>
      </c>
      <c r="L23" s="28" t="n">
        <f aca="false">IF(L9&lt;10,"0"&amp;L9,L9)</f>
        <v>57</v>
      </c>
      <c r="M23" s="28" t="n">
        <f aca="false">IF(M9&lt;10,"0"&amp;M9,M9)</f>
        <v>36</v>
      </c>
      <c r="N23" s="24"/>
      <c r="O23" s="26"/>
    </row>
    <row r="24" customFormat="false" ht="12.75" hidden="false" customHeight="false" outlineLevel="0" collapsed="false">
      <c r="A24" s="24"/>
      <c r="B24" s="28" t="n">
        <f aca="false">B10</f>
        <v>9</v>
      </c>
      <c r="C24" s="28" t="n">
        <f aca="false">IF(C10&lt;10,"0"&amp;C10,C10)</f>
        <v>59</v>
      </c>
      <c r="D24" s="28" t="n">
        <f aca="false">IF(D10&lt;10,"0"&amp;D10,D10)</f>
        <v>36</v>
      </c>
      <c r="E24" s="28" t="n">
        <f aca="false">E10</f>
        <v>9</v>
      </c>
      <c r="F24" s="28" t="n">
        <f aca="false">IF(F10&lt;10,"0"&amp;F10,F10)</f>
        <v>59</v>
      </c>
      <c r="G24" s="28" t="n">
        <f aca="false">IF(G10&lt;10,"0"&amp;G10,G10)</f>
        <v>33</v>
      </c>
      <c r="H24" s="28" t="n">
        <f aca="false">H10</f>
        <v>9</v>
      </c>
      <c r="I24" s="28" t="n">
        <f aca="false">IF(I10&lt;10,"0"&amp;I10,I10)</f>
        <v>59</v>
      </c>
      <c r="J24" s="28" t="n">
        <f aca="false">IF(J10&lt;10,"0"&amp;J10,J10)</f>
        <v>32</v>
      </c>
      <c r="K24" s="28" t="n">
        <f aca="false">K10</f>
        <v>9</v>
      </c>
      <c r="L24" s="28" t="n">
        <f aca="false">IF(L10&lt;10,"0"&amp;L10,L10)</f>
        <v>59</v>
      </c>
      <c r="M24" s="28" t="n">
        <f aca="false">IF(M10&lt;10,"0"&amp;M10,M10)</f>
        <v>18</v>
      </c>
      <c r="N24" s="24"/>
      <c r="O24" s="26"/>
    </row>
    <row r="25" customFormat="false" ht="12.75" hidden="false" customHeight="false" outlineLevel="0" collapsed="false">
      <c r="A25" s="24"/>
      <c r="N25" s="24"/>
      <c r="O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4"/>
      <c r="O26" s="26"/>
    </row>
    <row r="27" customFormat="false" ht="12.75" hidden="false" customHeight="false" outlineLevel="0" collapsed="false">
      <c r="A27" s="24"/>
      <c r="B27" s="29" t="s">
        <v>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4"/>
      <c r="O27" s="26"/>
    </row>
    <row r="28" customFormat="false" ht="12.75" hidden="false" customHeight="false" outlineLevel="0" collapsed="false">
      <c r="A28" s="24"/>
      <c r="B28" s="25" t="e">
        <f aca="false">([1]!StupneNaDesetiny,B5,C5,D5)</f>
        <v>#VALUE!</v>
      </c>
      <c r="C28" s="25" t="e">
        <f aca="false">([1]!StupneNaDesetiny,E5,F5,G5)</f>
        <v>#VALUE!</v>
      </c>
      <c r="D28" s="25" t="e">
        <f aca="false">([1]!StupneNaDesetiny,H5,I5,J5)</f>
        <v>#VALUE!</v>
      </c>
      <c r="E28" s="25" t="e">
        <f aca="false">([1]!StupneNaDesetiny,K5,L5,M5)</f>
        <v>#VALUE!</v>
      </c>
      <c r="F28" s="25"/>
      <c r="G28" s="25"/>
      <c r="H28" s="26"/>
      <c r="I28" s="25"/>
      <c r="J28" s="25"/>
      <c r="K28" s="26"/>
      <c r="L28" s="25"/>
      <c r="M28" s="25"/>
      <c r="N28" s="24"/>
      <c r="O28" s="26"/>
    </row>
    <row r="29" customFormat="false" ht="12.75" hidden="false" customHeight="false" outlineLevel="0" collapsed="false">
      <c r="A29" s="24"/>
      <c r="B29" s="25" t="e">
        <f aca="false">([1]!StupneNaDesetiny,B6,C6,D6)</f>
        <v>#VALUE!</v>
      </c>
      <c r="C29" s="25" t="e">
        <f aca="false">([1]!StupneNaDesetiny,E6,F6,G6)</f>
        <v>#VALUE!</v>
      </c>
      <c r="D29" s="25" t="e">
        <f aca="false">([1]!StupneNaDesetiny,H6,I6,J6)</f>
        <v>#VALUE!</v>
      </c>
      <c r="E29" s="25" t="e">
        <f aca="false">([1]!StupneNaDesetiny,K6,L6,M6)</f>
        <v>#VALUE!</v>
      </c>
      <c r="F29" s="25"/>
      <c r="G29" s="25"/>
      <c r="H29" s="26"/>
      <c r="I29" s="25"/>
      <c r="J29" s="25"/>
      <c r="K29" s="26"/>
      <c r="L29" s="25"/>
      <c r="M29" s="25"/>
      <c r="N29" s="24"/>
      <c r="O29" s="26"/>
    </row>
    <row r="30" customFormat="false" ht="12.75" hidden="false" customHeight="false" outlineLevel="0" collapsed="false">
      <c r="A30" s="24"/>
      <c r="B30" s="25" t="e">
        <f aca="false">([1]!StupneNaDesetiny,B7,C7,D7)</f>
        <v>#VALUE!</v>
      </c>
      <c r="C30" s="25" t="e">
        <f aca="false">([1]!StupneNaDesetiny,E7,F7,G7)</f>
        <v>#VALUE!</v>
      </c>
      <c r="D30" s="25" t="e">
        <f aca="false">([1]!StupneNaDesetiny,H7,I7,J7)</f>
        <v>#VALUE!</v>
      </c>
      <c r="E30" s="25" t="e">
        <f aca="false">([1]!StupneNaDesetiny,K7,L7,M7)</f>
        <v>#VALUE!</v>
      </c>
      <c r="F30" s="25"/>
      <c r="G30" s="25"/>
      <c r="H30" s="26"/>
      <c r="I30" s="25"/>
      <c r="J30" s="25"/>
      <c r="K30" s="26"/>
      <c r="L30" s="25"/>
      <c r="M30" s="25"/>
      <c r="N30" s="24"/>
      <c r="O30" s="26"/>
    </row>
    <row r="31" customFormat="false" ht="12.75" hidden="false" customHeight="false" outlineLevel="0" collapsed="false">
      <c r="A31" s="24"/>
      <c r="B31" s="25" t="e">
        <f aca="false">([1]!StupneNaDesetiny,B8,C8,D8)</f>
        <v>#VALUE!</v>
      </c>
      <c r="C31" s="25" t="e">
        <f aca="false">([1]!StupneNaDesetiny,E8,F8,G8)</f>
        <v>#VALUE!</v>
      </c>
      <c r="D31" s="25" t="e">
        <f aca="false">([1]!StupneNaDesetiny,H8,I8,J8)</f>
        <v>#VALUE!</v>
      </c>
      <c r="E31" s="25" t="e">
        <f aca="false">([1]!StupneNaDesetiny,K8,L8,M8)</f>
        <v>#VALUE!</v>
      </c>
      <c r="F31" s="25"/>
      <c r="G31" s="25"/>
      <c r="H31" s="26"/>
      <c r="I31" s="25"/>
      <c r="J31" s="25"/>
      <c r="K31" s="26"/>
      <c r="L31" s="25"/>
      <c r="M31" s="25"/>
      <c r="N31" s="24"/>
      <c r="O31" s="26"/>
    </row>
    <row r="32" customFormat="false" ht="12.75" hidden="false" customHeight="false" outlineLevel="0" collapsed="false">
      <c r="A32" s="24"/>
      <c r="B32" s="25" t="e">
        <f aca="false">([1]!StupneNaDesetiny,B9,C9,D9)</f>
        <v>#VALUE!</v>
      </c>
      <c r="C32" s="25" t="e">
        <f aca="false">([1]!StupneNaDesetiny,E9,F9,G9)</f>
        <v>#VALUE!</v>
      </c>
      <c r="D32" s="25" t="e">
        <f aca="false">([1]!StupneNaDesetiny,H9,I9,J9)</f>
        <v>#VALUE!</v>
      </c>
      <c r="E32" s="25" t="e">
        <f aca="false">([1]!StupneNaDesetiny,K9,L9,M9)</f>
        <v>#VALUE!</v>
      </c>
      <c r="F32" s="25"/>
      <c r="G32" s="25"/>
      <c r="H32" s="26"/>
      <c r="I32" s="25"/>
      <c r="J32" s="25"/>
      <c r="K32" s="26"/>
      <c r="L32" s="25"/>
      <c r="M32" s="25"/>
      <c r="N32" s="24"/>
      <c r="O32" s="26"/>
    </row>
    <row r="33" customFormat="false" ht="12.75" hidden="false" customHeight="false" outlineLevel="0" collapsed="false">
      <c r="A33" s="24"/>
      <c r="B33" s="25" t="e">
        <f aca="false">([1]!StupneNaDesetiny,B10,C10,D10)</f>
        <v>#VALUE!</v>
      </c>
      <c r="C33" s="25" t="e">
        <f aca="false">([1]!StupneNaDesetiny,E10,F10,G10)</f>
        <v>#VALUE!</v>
      </c>
      <c r="D33" s="25" t="e">
        <f aca="false">([1]!StupneNaDesetiny,H10,I10,J10)</f>
        <v>#VALUE!</v>
      </c>
      <c r="E33" s="25" t="e">
        <f aca="false">([1]!StupneNaDesetiny,K10,L10,M10)</f>
        <v>#VALUE!</v>
      </c>
      <c r="F33" s="25"/>
      <c r="G33" s="25"/>
      <c r="H33" s="26"/>
      <c r="I33" s="25"/>
      <c r="J33" s="25"/>
      <c r="K33" s="26"/>
      <c r="L33" s="25"/>
      <c r="M33" s="25"/>
      <c r="N33" s="24"/>
      <c r="O33" s="26"/>
    </row>
    <row r="34" customFormat="false" ht="12.75" hidden="false" customHeight="false" outlineLevel="0" collapsed="false">
      <c r="A34" s="24"/>
      <c r="B34" s="29" t="s">
        <v>8</v>
      </c>
      <c r="C34" s="25"/>
      <c r="D34" s="25"/>
      <c r="E34" s="24"/>
      <c r="F34" s="25"/>
      <c r="G34" s="25"/>
      <c r="H34" s="26"/>
      <c r="I34" s="25"/>
      <c r="J34" s="25"/>
      <c r="K34" s="26"/>
      <c r="L34" s="24"/>
      <c r="M34" s="24"/>
      <c r="N34" s="24"/>
      <c r="O34" s="26"/>
    </row>
    <row r="35" customFormat="false" ht="12.75" hidden="false" customHeight="false" outlineLevel="0" collapsed="false">
      <c r="A35" s="30"/>
      <c r="B35" s="25" t="e">
        <f aca="false">$J$45-B28</f>
        <v>#VALUE!</v>
      </c>
      <c r="C35" s="25" t="e">
        <f aca="false">$J$45-C28</f>
        <v>#VALUE!</v>
      </c>
      <c r="D35" s="25" t="e">
        <f aca="false">$J$45-D28</f>
        <v>#VALUE!</v>
      </c>
      <c r="E35" s="25" t="e">
        <f aca="false">$J$45-E28</f>
        <v>#VALUE!</v>
      </c>
      <c r="F35" s="25"/>
      <c r="G35" s="25"/>
      <c r="H35" s="26"/>
      <c r="I35" s="25"/>
      <c r="J35" s="25"/>
      <c r="K35" s="26"/>
      <c r="L35" s="25"/>
      <c r="M35" s="25"/>
      <c r="N35" s="1"/>
    </row>
    <row r="36" customFormat="false" ht="12.75" hidden="false" customHeight="false" outlineLevel="0" collapsed="false">
      <c r="A36" s="30"/>
      <c r="B36" s="25" t="e">
        <f aca="false">$J$48-B29</f>
        <v>#VALUE!</v>
      </c>
      <c r="C36" s="25" t="e">
        <f aca="false">$J$48-C29</f>
        <v>#VALUE!</v>
      </c>
      <c r="D36" s="25" t="e">
        <f aca="false">$J$48-D29</f>
        <v>#VALUE!</v>
      </c>
      <c r="E36" s="25" t="e">
        <f aca="false">$J$48-E29</f>
        <v>#VALUE!</v>
      </c>
      <c r="F36" s="25"/>
      <c r="G36" s="25"/>
      <c r="H36" s="26"/>
      <c r="I36" s="25"/>
      <c r="J36" s="25"/>
      <c r="K36" s="26"/>
      <c r="L36" s="25"/>
      <c r="M36" s="25"/>
      <c r="N36" s="1"/>
    </row>
    <row r="37" customFormat="false" ht="12.75" hidden="false" customHeight="false" outlineLevel="0" collapsed="false">
      <c r="A37" s="30"/>
      <c r="B37" s="25" t="e">
        <f aca="false">$J$51-B30</f>
        <v>#VALUE!</v>
      </c>
      <c r="C37" s="25" t="e">
        <f aca="false">$J$51-C30</f>
        <v>#VALUE!</v>
      </c>
      <c r="D37" s="25" t="e">
        <f aca="false">$J$51-D30</f>
        <v>#VALUE!</v>
      </c>
      <c r="E37" s="25" t="e">
        <f aca="false">$J$51-E30</f>
        <v>#VALUE!</v>
      </c>
      <c r="F37" s="25"/>
      <c r="G37" s="25"/>
      <c r="H37" s="26"/>
      <c r="I37" s="25"/>
      <c r="J37" s="25"/>
      <c r="K37" s="26"/>
      <c r="L37" s="25"/>
      <c r="M37" s="25"/>
      <c r="N37" s="1"/>
    </row>
    <row r="38" customFormat="false" ht="12.75" hidden="false" customHeight="false" outlineLevel="0" collapsed="false">
      <c r="A38" s="30"/>
      <c r="B38" s="25" t="e">
        <f aca="false">$J$51-B31</f>
        <v>#VALUE!</v>
      </c>
      <c r="C38" s="25" t="e">
        <f aca="false">$J$51-C31</f>
        <v>#VALUE!</v>
      </c>
      <c r="D38" s="25" t="e">
        <f aca="false">$J$51-D31</f>
        <v>#VALUE!</v>
      </c>
      <c r="E38" s="25" t="e">
        <f aca="false">$J$51-E31</f>
        <v>#VALUE!</v>
      </c>
      <c r="F38" s="25"/>
      <c r="G38" s="25"/>
      <c r="H38" s="26"/>
      <c r="I38" s="25"/>
      <c r="J38" s="25"/>
      <c r="K38" s="26"/>
      <c r="L38" s="25"/>
      <c r="M38" s="25"/>
      <c r="N38" s="1"/>
    </row>
    <row r="39" customFormat="false" ht="12.75" hidden="false" customHeight="false" outlineLevel="0" collapsed="false">
      <c r="A39" s="30"/>
      <c r="B39" s="25" t="e">
        <f aca="false">$J$48-B32</f>
        <v>#VALUE!</v>
      </c>
      <c r="C39" s="25" t="e">
        <f aca="false">$J$48-C32</f>
        <v>#VALUE!</v>
      </c>
      <c r="D39" s="25" t="e">
        <f aca="false">$J$48-D32</f>
        <v>#VALUE!</v>
      </c>
      <c r="E39" s="25" t="e">
        <f aca="false">$J$48-E32</f>
        <v>#VALUE!</v>
      </c>
      <c r="F39" s="25"/>
      <c r="G39" s="25"/>
      <c r="J39" s="26"/>
      <c r="K39" s="25"/>
      <c r="L39" s="25"/>
      <c r="M39" s="26"/>
      <c r="N39" s="25"/>
      <c r="O39" s="25"/>
      <c r="P39" s="1"/>
    </row>
    <row r="40" customFormat="false" ht="12.75" hidden="false" customHeight="false" outlineLevel="0" collapsed="false">
      <c r="A40" s="30"/>
      <c r="B40" s="25" t="e">
        <f aca="false">$J$45-B33</f>
        <v>#VALUE!</v>
      </c>
      <c r="C40" s="25" t="e">
        <f aca="false">$J$45-C33</f>
        <v>#VALUE!</v>
      </c>
      <c r="D40" s="25" t="e">
        <f aca="false">$J$45-D33</f>
        <v>#VALUE!</v>
      </c>
      <c r="E40" s="25" t="e">
        <f aca="false">$J$45-E33</f>
        <v>#VALUE!</v>
      </c>
      <c r="F40" s="25"/>
      <c r="G40" s="25"/>
      <c r="J40" s="26"/>
      <c r="K40" s="25"/>
      <c r="L40" s="25"/>
      <c r="M40" s="26"/>
      <c r="N40" s="25"/>
      <c r="O40" s="25"/>
      <c r="P40" s="1"/>
    </row>
    <row r="41" customFormat="false" ht="12.75" hidden="false" customHeight="false" outlineLevel="0" collapsed="false">
      <c r="A41" s="1"/>
      <c r="B41" s="25"/>
      <c r="C41" s="25"/>
      <c r="D41" s="25"/>
      <c r="E41" s="25"/>
      <c r="F41" s="25"/>
      <c r="G41" s="25"/>
      <c r="J41" s="25"/>
      <c r="K41" s="25"/>
      <c r="L41" s="29" t="s">
        <v>9</v>
      </c>
      <c r="M41" s="25"/>
      <c r="N41" s="25"/>
      <c r="O41" s="25"/>
      <c r="P41" s="1"/>
    </row>
    <row r="42" customFormat="false" ht="12.75" hidden="false" customHeight="false" outlineLevel="0" collapsed="false">
      <c r="A42" s="1"/>
      <c r="L42" s="25" t="e">
        <f aca="false">ROUND(([1]!UhloveSekundy,B35),1)</f>
        <v>#VALUE!</v>
      </c>
      <c r="M42" s="25" t="e">
        <f aca="false">ROUND(([1]!UhloveSekundy,C35),1)</f>
        <v>#VALUE!</v>
      </c>
      <c r="N42" s="25" t="e">
        <f aca="false">ROUND(([1]!UhloveSekundy,D35),1)</f>
        <v>#VALUE!</v>
      </c>
      <c r="O42" s="25" t="e">
        <f aca="false">ROUND(([1]!UhloveSekundy,E35),1)</f>
        <v>#VALUE!</v>
      </c>
      <c r="Q42" s="31" t="e">
        <f aca="false">IF(L42=TRUNC(L42),L42&amp;",0",L42)</f>
        <v>#VALUE!</v>
      </c>
      <c r="R42" s="31" t="e">
        <f aca="false">IF(M42=TRUNC(M42),M42&amp;",0",M42)</f>
        <v>#VALUE!</v>
      </c>
      <c r="S42" s="31" t="e">
        <f aca="false">IF(N42=TRUNC(N42),N42&amp;",0",N42)</f>
        <v>#VALUE!</v>
      </c>
      <c r="T42" s="31" t="e">
        <f aca="false">IF(O42=TRUNC(O42),O42&amp;",0",O42)</f>
        <v>#VALUE!</v>
      </c>
    </row>
    <row r="43" customFormat="false" ht="12.75" hidden="false" customHeight="false" outlineLevel="0" collapsed="false">
      <c r="A43" s="1"/>
      <c r="L43" s="25" t="e">
        <f aca="false">ROUND(([1]!UhloveSekundy,B36),1)</f>
        <v>#VALUE!</v>
      </c>
      <c r="M43" s="25" t="e">
        <f aca="false">ROUND(([1]!UhloveSekundy,C36),1)</f>
        <v>#VALUE!</v>
      </c>
      <c r="N43" s="25" t="e">
        <f aca="false">ROUND(([1]!UhloveSekundy,D36),1)</f>
        <v>#VALUE!</v>
      </c>
      <c r="O43" s="25" t="e">
        <f aca="false">ROUND(([1]!UhloveSekundy,E36),1)</f>
        <v>#VALUE!</v>
      </c>
      <c r="Q43" s="31" t="e">
        <f aca="false">IF(L43=TRUNC(L43),L43&amp;",0",L43)</f>
        <v>#VALUE!</v>
      </c>
      <c r="R43" s="31" t="e">
        <f aca="false">IF(M43=TRUNC(M43),M43&amp;",0",M43)</f>
        <v>#VALUE!</v>
      </c>
      <c r="S43" s="31" t="e">
        <f aca="false">IF(N43=TRUNC(N43),N43&amp;",0",N43)</f>
        <v>#VALUE!</v>
      </c>
      <c r="T43" s="31" t="e">
        <f aca="false">IF(O43=TRUNC(O43),O43&amp;",0",O43)</f>
        <v>#VALUE!</v>
      </c>
    </row>
    <row r="44" customFormat="false" ht="12.75" hidden="false" customHeight="false" outlineLevel="0" collapsed="false">
      <c r="A44" s="1"/>
      <c r="B44" s="32" t="s">
        <v>10</v>
      </c>
      <c r="F44" s="26"/>
      <c r="G44" s="26"/>
      <c r="H44" s="26"/>
      <c r="I44" s="26"/>
      <c r="J44" s="26"/>
      <c r="K44" s="26"/>
      <c r="L44" s="25" t="e">
        <f aca="false">ROUND(([1]!UhloveSekundy,B37),1)</f>
        <v>#VALUE!</v>
      </c>
      <c r="M44" s="25" t="e">
        <f aca="false">ROUND(([1]!UhloveSekundy,C37),1)</f>
        <v>#VALUE!</v>
      </c>
      <c r="N44" s="25" t="e">
        <f aca="false">ROUND(([1]!UhloveSekundy,D37),1)</f>
        <v>#VALUE!</v>
      </c>
      <c r="O44" s="25" t="e">
        <f aca="false">ROUND(([1]!UhloveSekundy,E37),1)</f>
        <v>#VALUE!</v>
      </c>
      <c r="Q44" s="31" t="e">
        <f aca="false">IF(L44=TRUNC(L44),L44&amp;",0",L44)</f>
        <v>#VALUE!</v>
      </c>
      <c r="R44" s="31" t="e">
        <f aca="false">IF(M44=TRUNC(M44),M44&amp;",0",M44)</f>
        <v>#VALUE!</v>
      </c>
      <c r="S44" s="31" t="e">
        <f aca="false">IF(N44=TRUNC(N44),N44&amp;",0",N44)</f>
        <v>#VALUE!</v>
      </c>
      <c r="T44" s="31" t="e">
        <f aca="false">IF(O44=TRUNC(O44),O44&amp;",0",O44)</f>
        <v>#VALUE!</v>
      </c>
    </row>
    <row r="45" customFormat="false" ht="12.75" hidden="false" customHeight="false" outlineLevel="0" collapsed="false">
      <c r="A45" s="1"/>
      <c r="B45" s="33" t="e">
        <f aca="false">((SUMSQ(B35:M35,B40:O40))/(8*7))^0.5</f>
        <v>#VALUE!</v>
      </c>
      <c r="C45" s="34"/>
      <c r="D45" s="35"/>
      <c r="E45" s="35" t="e">
        <f aca="false">([1]!UhloveMinutyCele,J45)</f>
        <v>#VALUE!</v>
      </c>
      <c r="F45" s="36" t="e">
        <f aca="false">ROUND(([1]!UhloveSekundy,J45),2)</f>
        <v>#VALUE!</v>
      </c>
      <c r="G45" s="37" t="e">
        <f aca="false">IF(F45&lt;10,"0"&amp;TRUNC(F45),TRUNC(F45))</f>
        <v>#VALUE!</v>
      </c>
      <c r="H45" s="38" t="e">
        <f aca="false">IF(F45=TRUNC(F45),"0",ROUND((F45-TRUNC(F45))*10,0))</f>
        <v>#VALUE!</v>
      </c>
      <c r="I45" s="26"/>
      <c r="J45" s="29" t="e">
        <f aca="false">AVERAGE(B28:M28,B33:M33)</f>
        <v>#VALUE!</v>
      </c>
      <c r="K45" s="39"/>
      <c r="L45" s="25" t="e">
        <f aca="false">ROUND(([1]!UhloveSekundy,B38),1)</f>
        <v>#VALUE!</v>
      </c>
      <c r="M45" s="25" t="e">
        <f aca="false">ROUND(([1]!UhloveSekundy,C38),1)</f>
        <v>#VALUE!</v>
      </c>
      <c r="N45" s="25" t="e">
        <f aca="false">ROUND(([1]!UhloveSekundy,D38),1)</f>
        <v>#VALUE!</v>
      </c>
      <c r="O45" s="25" t="e">
        <f aca="false">ROUND(([1]!UhloveSekundy,E38),1)</f>
        <v>#VALUE!</v>
      </c>
      <c r="Q45" s="31" t="e">
        <f aca="false">IF(L45=TRUNC(L45),L45&amp;",0",L45)</f>
        <v>#VALUE!</v>
      </c>
      <c r="R45" s="31" t="e">
        <f aca="false">IF(M45=TRUNC(M45),M45&amp;",0",M45)</f>
        <v>#VALUE!</v>
      </c>
      <c r="S45" s="31" t="e">
        <f aca="false">IF(N45=TRUNC(N45),N45&amp;",0",N45)</f>
        <v>#VALUE!</v>
      </c>
      <c r="T45" s="31" t="e">
        <f aca="false">IF(O45=TRUNC(O45),O45&amp;",0",O45)</f>
        <v>#VALUE!</v>
      </c>
    </row>
    <row r="46" customFormat="false" ht="12.75" hidden="false" customHeight="false" outlineLevel="0" collapsed="false">
      <c r="A46" s="1"/>
      <c r="D46" s="35" t="e">
        <f aca="false">([1]!UhloveStupne,J45)</f>
        <v>#VALUE!</v>
      </c>
      <c r="E46" s="35" t="e">
        <f aca="false">IF(E45&lt;10,"0"&amp;E45,E45)</f>
        <v>#VALUE!</v>
      </c>
      <c r="F46" s="37" t="e">
        <f aca="false">G45&amp;","&amp;H45</f>
        <v>#VALUE!</v>
      </c>
      <c r="G46" s="37"/>
      <c r="H46" s="38"/>
      <c r="I46" s="26"/>
      <c r="J46" s="26"/>
      <c r="K46" s="39"/>
      <c r="L46" s="25" t="e">
        <f aca="false">ROUND(([1]!UhloveSekundy,B39),1)</f>
        <v>#VALUE!</v>
      </c>
      <c r="M46" s="25" t="e">
        <f aca="false">ROUND(([1]!UhloveSekundy,C39),1)</f>
        <v>#VALUE!</v>
      </c>
      <c r="N46" s="25" t="e">
        <f aca="false">ROUND(([1]!UhloveSekundy,D39),1)</f>
        <v>#VALUE!</v>
      </c>
      <c r="O46" s="25" t="e">
        <f aca="false">ROUND(([1]!UhloveSekundy,E39),1)</f>
        <v>#VALUE!</v>
      </c>
      <c r="Q46" s="31" t="e">
        <f aca="false">IF(L46=TRUNC(L46),L46&amp;",0",L46)</f>
        <v>#VALUE!</v>
      </c>
      <c r="R46" s="31" t="e">
        <f aca="false">IF(M46=TRUNC(M46),M46&amp;",0",M46)</f>
        <v>#VALUE!</v>
      </c>
      <c r="S46" s="31" t="e">
        <f aca="false">IF(N46=TRUNC(N46),N46&amp;",0",N46)</f>
        <v>#VALUE!</v>
      </c>
      <c r="T46" s="31" t="e">
        <f aca="false">IF(O46=TRUNC(O46),O46&amp;",0",O46)</f>
        <v>#VALUE!</v>
      </c>
    </row>
    <row r="47" customFormat="false" ht="12.75" hidden="false" customHeight="false" outlineLevel="0" collapsed="false">
      <c r="A47" s="1"/>
      <c r="D47" s="35"/>
      <c r="E47" s="35"/>
      <c r="F47" s="37"/>
      <c r="G47" s="26"/>
      <c r="H47" s="26"/>
      <c r="I47" s="26"/>
      <c r="J47" s="26"/>
      <c r="K47" s="39"/>
      <c r="L47" s="25" t="e">
        <f aca="false">ROUND(([1]!UhloveSekundy,B40),1)</f>
        <v>#VALUE!</v>
      </c>
      <c r="M47" s="25" t="e">
        <f aca="false">ROUND(([1]!UhloveSekundy,C40),1)</f>
        <v>#VALUE!</v>
      </c>
      <c r="N47" s="25" t="e">
        <f aca="false">ROUND(([1]!UhloveSekundy,D40),1)</f>
        <v>#VALUE!</v>
      </c>
      <c r="O47" s="25" t="e">
        <f aca="false">ROUND(([1]!UhloveSekundy,E40),1)</f>
        <v>#VALUE!</v>
      </c>
      <c r="Q47" s="31" t="e">
        <f aca="false">IF(L47=TRUNC(L47),L47&amp;",0",L47)</f>
        <v>#VALUE!</v>
      </c>
      <c r="R47" s="31" t="e">
        <f aca="false">IF(M47=TRUNC(M47),M47&amp;",0",M47)</f>
        <v>#VALUE!</v>
      </c>
      <c r="S47" s="31" t="e">
        <f aca="false">IF(N47=TRUNC(N47),N47&amp;",0",N47)</f>
        <v>#VALUE!</v>
      </c>
      <c r="T47" s="31" t="e">
        <f aca="false">IF(O47=TRUNC(O47),O47&amp;",0",O47)</f>
        <v>#VALUE!</v>
      </c>
    </row>
    <row r="48" customFormat="false" ht="12.75" hidden="false" customHeight="false" outlineLevel="0" collapsed="false">
      <c r="A48" s="1"/>
      <c r="B48" s="33" t="e">
        <f aca="false">(SUMSQ(B36:M36,B39:O39)/(8*7))^0.5</f>
        <v>#VALUE!</v>
      </c>
      <c r="C48" s="34"/>
      <c r="D48" s="35"/>
      <c r="E48" s="35" t="e">
        <f aca="false">([1]!UhloveMinutyCele,J48)</f>
        <v>#VALUE!</v>
      </c>
      <c r="F48" s="36" t="e">
        <f aca="false">ROUND(([1]!UhloveSekundy,J48),2)</f>
        <v>#VALUE!</v>
      </c>
      <c r="G48" s="37" t="e">
        <f aca="false">IF(F48&lt;10,"0"&amp;TRUNC(F48),TRUNC(F48))</f>
        <v>#VALUE!</v>
      </c>
      <c r="H48" s="38" t="e">
        <f aca="false">IF(F48=TRUNC(F48),"0",ROUND((F48-TRUNC(F48))*10,0))</f>
        <v>#VALUE!</v>
      </c>
      <c r="I48" s="26"/>
      <c r="J48" s="29" t="e">
        <f aca="false">AVERAGE(B29:M29,B32:M32)</f>
        <v>#VALUE!</v>
      </c>
      <c r="K48" s="26"/>
      <c r="L48" s="26"/>
      <c r="M48" s="26"/>
      <c r="N48" s="26"/>
      <c r="O48" s="26"/>
      <c r="Q48" s="25" t="e">
        <f aca="false">IF(B35=0,"",(IF(B35&gt;0,"+","-")))</f>
        <v>#VALUE!</v>
      </c>
      <c r="R48" s="25" t="e">
        <f aca="false">IF(C35=0,"",(IF(C35&gt;0,"+","-")))</f>
        <v>#VALUE!</v>
      </c>
      <c r="S48" s="25" t="e">
        <f aca="false">IF(D35=0,"",(IF(D35&gt;0,"+","-")))</f>
        <v>#VALUE!</v>
      </c>
      <c r="T48" s="25" t="e">
        <f aca="false">IF(E35=0,"",(IF(E35&gt;0,"+","-")))</f>
        <v>#VALUE!</v>
      </c>
    </row>
    <row r="49" customFormat="false" ht="12.75" hidden="false" customHeight="false" outlineLevel="0" collapsed="false">
      <c r="A49" s="1"/>
      <c r="D49" s="35" t="e">
        <f aca="false">([1]!UhloveStupne,J48)</f>
        <v>#VALUE!</v>
      </c>
      <c r="E49" s="35" t="e">
        <f aca="false">IF(E48&lt;10,"0"&amp;E48,E48)</f>
        <v>#VALUE!</v>
      </c>
      <c r="F49" s="37" t="e">
        <f aca="false">G48&amp;","&amp;H48</f>
        <v>#VALUE!</v>
      </c>
      <c r="G49" s="37"/>
      <c r="H49" s="38"/>
      <c r="I49" s="26"/>
      <c r="J49" s="26"/>
      <c r="K49" s="26"/>
      <c r="L49" s="26"/>
      <c r="M49" s="26"/>
      <c r="N49" s="26"/>
      <c r="O49" s="26"/>
      <c r="Q49" s="25" t="e">
        <f aca="false">IF(B36=0,"",(IF(B36&gt;0,"+","-")))</f>
        <v>#VALUE!</v>
      </c>
      <c r="R49" s="25" t="e">
        <f aca="false">IF(C36=0,"",(IF(C36&gt;0,"+","-")))</f>
        <v>#VALUE!</v>
      </c>
      <c r="S49" s="25" t="e">
        <f aca="false">IF(D36=0,"",(IF(D36&gt;0,"+","-")))</f>
        <v>#VALUE!</v>
      </c>
      <c r="T49" s="25" t="e">
        <f aca="false">IF(E36=0,"",(IF(E36&gt;0,"+","-")))</f>
        <v>#VALUE!</v>
      </c>
    </row>
    <row r="50" customFormat="false" ht="12.75" hidden="false" customHeight="false" outlineLevel="0" collapsed="false">
      <c r="A50" s="40"/>
      <c r="D50" s="35"/>
      <c r="E50" s="35"/>
      <c r="F50" s="37"/>
      <c r="G50" s="26"/>
      <c r="H50" s="26"/>
      <c r="I50" s="26"/>
      <c r="J50" s="26"/>
      <c r="K50" s="26"/>
      <c r="L50" s="26"/>
      <c r="M50" s="26"/>
      <c r="N50" s="26"/>
      <c r="O50" s="26"/>
      <c r="Q50" s="25" t="e">
        <f aca="false">IF(B37=0,"",(IF(B37&gt;0,"+","-")))</f>
        <v>#VALUE!</v>
      </c>
      <c r="R50" s="25" t="e">
        <f aca="false">IF(C37=0,"",(IF(C37&gt;0,"+","-")))</f>
        <v>#VALUE!</v>
      </c>
      <c r="S50" s="25" t="e">
        <f aca="false">IF(D37=0,"",(IF(D37&gt;0,"+","-")))</f>
        <v>#VALUE!</v>
      </c>
      <c r="T50" s="25" t="e">
        <f aca="false">IF(E37=0,"",(IF(E37&gt;0,"+","-")))</f>
        <v>#VALUE!</v>
      </c>
    </row>
    <row r="51" customFormat="false" ht="12.75" hidden="false" customHeight="false" outlineLevel="0" collapsed="false">
      <c r="A51" s="40"/>
      <c r="B51" s="33" t="e">
        <f aca="false">(SUMSQ(B37:M37,B38:M38)/(8*7))^0.5</f>
        <v>#VALUE!</v>
      </c>
      <c r="C51" s="34"/>
      <c r="D51" s="35"/>
      <c r="E51" s="35" t="e">
        <f aca="false">([1]!UhloveMinutyCele,J51)</f>
        <v>#VALUE!</v>
      </c>
      <c r="F51" s="36" t="e">
        <f aca="false">ROUND(([1]!UhloveSekundy,J51),2)</f>
        <v>#VALUE!</v>
      </c>
      <c r="G51" s="37" t="e">
        <f aca="false">IF(F51&lt;10,"0"&amp;TRUNC(F51),TRUNC(F51))</f>
        <v>#VALUE!</v>
      </c>
      <c r="H51" s="38" t="e">
        <f aca="false">IF(F51=TRUNC(F51),"0",ROUND((F51-TRUNC(F51))*10,0))</f>
        <v>#VALUE!</v>
      </c>
      <c r="I51" s="26"/>
      <c r="J51" s="29" t="e">
        <f aca="false">AVERAGE(B30:M30,B31:M31)</f>
        <v>#VALUE!</v>
      </c>
      <c r="K51" s="26"/>
      <c r="L51" s="26"/>
      <c r="M51" s="26"/>
      <c r="N51" s="26"/>
      <c r="O51" s="26"/>
      <c r="Q51" s="25" t="e">
        <f aca="false">IF(B38=0,"",(IF(B38&gt;0,"+","-")))</f>
        <v>#VALUE!</v>
      </c>
      <c r="R51" s="25" t="e">
        <f aca="false">IF(C38=0,"",(IF(C38&gt;0,"+","-")))</f>
        <v>#VALUE!</v>
      </c>
      <c r="S51" s="25" t="e">
        <f aca="false">IF(D38=0,"",(IF(D38&gt;0,"+","-")))</f>
        <v>#VALUE!</v>
      </c>
      <c r="T51" s="25" t="e">
        <f aca="false">IF(E38=0,"",(IF(E38&gt;0,"+","-")))</f>
        <v>#VALUE!</v>
      </c>
    </row>
    <row r="52" customFormat="false" ht="12.75" hidden="false" customHeight="false" outlineLevel="0" collapsed="false">
      <c r="A52" s="40"/>
      <c r="D52" s="35" t="e">
        <f aca="false">([1]!UhloveStupne,J51)</f>
        <v>#VALUE!</v>
      </c>
      <c r="E52" s="35" t="e">
        <f aca="false">IF(E51&lt;10,"0"&amp;E51,E51)</f>
        <v>#VALUE!</v>
      </c>
      <c r="F52" s="37" t="e">
        <f aca="false">G51&amp;","&amp;H51</f>
        <v>#VALUE!</v>
      </c>
      <c r="G52" s="37"/>
      <c r="H52" s="38"/>
      <c r="I52" s="26"/>
      <c r="J52" s="26"/>
      <c r="K52" s="26"/>
      <c r="L52" s="26"/>
      <c r="M52" s="26"/>
      <c r="N52" s="26"/>
      <c r="O52" s="26"/>
      <c r="Q52" s="25" t="e">
        <f aca="false">IF(B39=0,"",(IF(B39&gt;0,"+","-")))</f>
        <v>#VALUE!</v>
      </c>
      <c r="R52" s="25" t="e">
        <f aca="false">IF(C39=0,"",(IF(C39&gt;0,"+","-")))</f>
        <v>#VALUE!</v>
      </c>
      <c r="S52" s="25" t="e">
        <f aca="false">IF(D39=0,"",(IF(D39&gt;0,"+","-")))</f>
        <v>#VALUE!</v>
      </c>
      <c r="T52" s="25" t="e">
        <f aca="false">IF(E39=0,"",(IF(E39&gt;0,"+","-")))</f>
        <v>#VALUE!</v>
      </c>
    </row>
    <row r="53" customFormat="false" ht="12.75" hidden="false" customHeight="false" outlineLevel="0" collapsed="false">
      <c r="A53" s="1"/>
      <c r="D53" s="35"/>
      <c r="E53" s="35"/>
      <c r="F53" s="37"/>
      <c r="G53" s="26"/>
      <c r="H53" s="26"/>
      <c r="I53" s="26"/>
      <c r="J53" s="26"/>
      <c r="K53" s="26"/>
      <c r="L53" s="26"/>
      <c r="M53" s="26"/>
      <c r="N53" s="26"/>
      <c r="O53" s="26"/>
      <c r="Q53" s="25" t="e">
        <f aca="false">IF(B40=0,"",(IF(B40&gt;0,"+","-")))</f>
        <v>#VALUE!</v>
      </c>
      <c r="R53" s="25" t="e">
        <f aca="false">IF(C40=0,"",(IF(C40&gt;0,"+","-")))</f>
        <v>#VALUE!</v>
      </c>
      <c r="S53" s="25" t="e">
        <f aca="false">IF(D40=0,"",(IF(D40&gt;0,"+","-")))</f>
        <v>#VALUE!</v>
      </c>
      <c r="T53" s="25" t="e">
        <f aca="false">IF(E40=0,"",(IF(E40&gt;0,"+","-")))</f>
        <v>#VALUE!</v>
      </c>
    </row>
    <row r="54" customFormat="false" ht="12.75" hidden="false" customHeight="false" outlineLevel="0" collapsed="false">
      <c r="A54" s="1"/>
      <c r="B54" s="41" t="s">
        <v>11</v>
      </c>
      <c r="D54" s="35"/>
      <c r="E54" s="35"/>
      <c r="F54" s="36"/>
      <c r="G54" s="37"/>
      <c r="H54" s="38"/>
      <c r="I54" s="26"/>
      <c r="J54" s="25"/>
      <c r="K54" s="26"/>
      <c r="L54" s="25"/>
      <c r="M54" s="26"/>
      <c r="N54" s="25"/>
      <c r="O54" s="25"/>
      <c r="P54" s="24"/>
    </row>
    <row r="55" customFormat="false" ht="12.75" hidden="false" customHeight="false" outlineLevel="0" collapsed="false">
      <c r="A55" s="1"/>
      <c r="B55" s="42" t="e">
        <f aca="false">(B45^2+B48^2)^0.5</f>
        <v>#VALUE!</v>
      </c>
      <c r="D55" s="35"/>
      <c r="E55" s="43" t="e">
        <f aca="false">([1]!UhloveMinutyCele,J55)</f>
        <v>#VALUE!</v>
      </c>
      <c r="F55" s="36" t="e">
        <f aca="false">ROUND(([1]!UhloveSekundy,J55),2)</f>
        <v>#VALUE!</v>
      </c>
      <c r="G55" s="37" t="e">
        <f aca="false">IF(F55&lt;10,"0"&amp;TRUNC(F55),TRUNC(F55))</f>
        <v>#VALUE!</v>
      </c>
      <c r="H55" s="38" t="e">
        <f aca="false">IF(F55=TRUNC(F55),"0",ROUND((F55-TRUNC(F55))*10,0))</f>
        <v>#VALUE!</v>
      </c>
      <c r="I55" s="26"/>
      <c r="J55" s="44" t="e">
        <f aca="false">180-(J48-J45)</f>
        <v>#VALUE!</v>
      </c>
      <c r="K55" s="26"/>
      <c r="L55" s="25"/>
      <c r="M55" s="25"/>
      <c r="N55" s="25"/>
      <c r="O55" s="25"/>
      <c r="P55" s="24"/>
    </row>
    <row r="56" customFormat="false" ht="12.75" hidden="false" customHeight="false" outlineLevel="0" collapsed="false">
      <c r="A56" s="1"/>
      <c r="D56" s="35" t="e">
        <f aca="false">([1]!UhloveStupne,J55)</f>
        <v>#VALUE!</v>
      </c>
      <c r="E56" s="35" t="e">
        <f aca="false">IF(E55&lt;10,"0"&amp;E55,E55)</f>
        <v>#VALUE!</v>
      </c>
      <c r="F56" s="37" t="e">
        <f aca="false">G55&amp;","&amp;H55</f>
        <v>#VALUE!</v>
      </c>
      <c r="G56" s="37"/>
      <c r="H56" s="38"/>
      <c r="I56" s="26"/>
      <c r="J56" s="26"/>
      <c r="K56" s="25"/>
      <c r="L56" s="25"/>
      <c r="M56" s="25"/>
      <c r="N56" s="24"/>
    </row>
    <row r="57" customFormat="false" ht="12.75" hidden="false" customHeight="false" outlineLevel="0" collapsed="false">
      <c r="A57" s="1"/>
      <c r="D57" s="35"/>
      <c r="E57" s="35"/>
      <c r="F57" s="37"/>
      <c r="G57" s="37"/>
      <c r="H57" s="38"/>
      <c r="I57" s="26"/>
      <c r="J57" s="26"/>
      <c r="K57" s="25"/>
      <c r="L57" s="25"/>
      <c r="M57" s="25"/>
      <c r="N57" s="24"/>
    </row>
    <row r="58" customFormat="false" ht="12.75" hidden="false" customHeight="false" outlineLevel="0" collapsed="false">
      <c r="B58" s="42" t="e">
        <f aca="false">(B48^2+B51^2)^0.5</f>
        <v>#VALUE!</v>
      </c>
      <c r="D58" s="35"/>
      <c r="E58" s="43" t="e">
        <f aca="false">([1]!UhloveMinutyCele,J58)</f>
        <v>#VALUE!</v>
      </c>
      <c r="F58" s="36" t="e">
        <f aca="false">ROUND(([1]!UhloveSekundy,J58),2)</f>
        <v>#VALUE!</v>
      </c>
      <c r="G58" s="37" t="e">
        <f aca="false">IF(F58&lt;10,"0"&amp;TRUNC(F58),TRUNC(F58))</f>
        <v>#VALUE!</v>
      </c>
      <c r="H58" s="38" t="e">
        <f aca="false">IF(F58=TRUNC(F58),"0",ROUND((F58-TRUNC(F58))*10,0))</f>
        <v>#VALUE!</v>
      </c>
      <c r="I58" s="26"/>
      <c r="J58" s="44" t="e">
        <f aca="false">180-(J51-J48)</f>
        <v>#VALUE!</v>
      </c>
      <c r="K58" s="26"/>
    </row>
    <row r="59" customFormat="false" ht="12.75" hidden="false" customHeight="false" outlineLevel="0" collapsed="false">
      <c r="A59" s="1"/>
      <c r="D59" s="35" t="e">
        <f aca="false">([1]!UhloveStupne,J58)</f>
        <v>#VALUE!</v>
      </c>
      <c r="E59" s="35" t="e">
        <f aca="false">IF(E58&lt;10,"0"&amp;E58,E58)</f>
        <v>#VALUE!</v>
      </c>
      <c r="F59" s="37" t="e">
        <f aca="false">G58&amp;","&amp;H58</f>
        <v>#VALUE!</v>
      </c>
      <c r="G59" s="37"/>
      <c r="H59" s="38"/>
      <c r="I59" s="26"/>
      <c r="J59" s="26"/>
      <c r="K59" s="26"/>
      <c r="L59" s="1"/>
      <c r="M59" s="1"/>
      <c r="N59" s="1"/>
    </row>
    <row r="60" customFormat="false" ht="12.75" hidden="false" customHeight="false" outlineLevel="0" collapsed="false">
      <c r="A60" s="1"/>
      <c r="D60" s="35"/>
      <c r="E60" s="35"/>
      <c r="F60" s="37"/>
      <c r="G60" s="37"/>
      <c r="H60" s="38"/>
      <c r="I60" s="26"/>
      <c r="J60" s="26"/>
      <c r="K60" s="26"/>
      <c r="L60" s="1"/>
      <c r="M60" s="1"/>
      <c r="N60" s="1"/>
    </row>
    <row r="61" customFormat="false" ht="12.75" hidden="false" customHeight="false" outlineLevel="0" collapsed="false">
      <c r="A61" s="1"/>
      <c r="B61" s="42" t="e">
        <f aca="false">(B51^2+B45^2)^0.5</f>
        <v>#VALUE!</v>
      </c>
      <c r="D61" s="35"/>
      <c r="E61" s="43" t="e">
        <f aca="false">([1]!UhloveMinutyCele,J61)</f>
        <v>#VALUE!</v>
      </c>
      <c r="F61" s="36" t="e">
        <f aca="false">ROUND(([1]!UhloveSekundy,J61),2)</f>
        <v>#VALUE!</v>
      </c>
      <c r="G61" s="37" t="e">
        <f aca="false">IF(F61&lt;10,"0"&amp;TRUNC(F61),TRUNC(F61))</f>
        <v>#VALUE!</v>
      </c>
      <c r="H61" s="38" t="e">
        <f aca="false">IF(F61=TRUNC(F61),"0",ROUND((F61-TRUNC(F61))*10,0))</f>
        <v>#VALUE!</v>
      </c>
      <c r="I61" s="26"/>
      <c r="J61" s="44" t="e">
        <f aca="false">180-(J45-J51)-360</f>
        <v>#VALUE!</v>
      </c>
      <c r="K61" s="24"/>
      <c r="L61" s="1"/>
      <c r="M61" s="1"/>
      <c r="N61" s="1"/>
    </row>
    <row r="62" customFormat="false" ht="12.75" hidden="false" customHeight="false" outlineLevel="0" collapsed="false">
      <c r="D62" s="35" t="e">
        <f aca="false">([1]!UhloveStupne,J61)</f>
        <v>#VALUE!</v>
      </c>
      <c r="E62" s="35" t="e">
        <f aca="false">IF(E61&lt;10,"0"&amp;E61,E61)</f>
        <v>#VALUE!</v>
      </c>
      <c r="F62" s="37" t="e">
        <f aca="false">G61&amp;","&amp;H61</f>
        <v>#VALUE!</v>
      </c>
      <c r="G62" s="37"/>
      <c r="H62" s="38"/>
      <c r="I62" s="26"/>
      <c r="J62" s="26"/>
      <c r="K62" s="24"/>
      <c r="N62" s="1"/>
    </row>
    <row r="63" customFormat="false" ht="12.75" hidden="false" customHeight="false" outlineLevel="0" collapsed="false">
      <c r="D63" s="35"/>
      <c r="E63" s="35"/>
      <c r="F63" s="37"/>
      <c r="G63" s="37"/>
      <c r="H63" s="38"/>
      <c r="I63" s="26"/>
      <c r="J63" s="26"/>
      <c r="K63" s="24"/>
      <c r="N63" s="1"/>
    </row>
    <row r="64" customFormat="false" ht="12.75" hidden="false" customHeight="false" outlineLevel="0" collapsed="false">
      <c r="B64" s="0" t="s">
        <v>12</v>
      </c>
      <c r="D64" s="35"/>
      <c r="E64" s="35"/>
      <c r="F64" s="37"/>
      <c r="G64" s="37"/>
      <c r="H64" s="37"/>
      <c r="I64" s="26"/>
      <c r="J64" s="26"/>
      <c r="K64" s="26"/>
    </row>
    <row r="65" customFormat="false" ht="12.75" hidden="false" customHeight="false" outlineLevel="0" collapsed="false">
      <c r="D65" s="35"/>
      <c r="E65" s="45" t="e">
        <f aca="false">([1]!UhloveMinutyCele,J65)</f>
        <v>#VALUE!</v>
      </c>
      <c r="F65" s="36" t="e">
        <f aca="false">ROUND(([1]!UhloveSekundy,J65),2)</f>
        <v>#VALUE!</v>
      </c>
      <c r="G65" s="37" t="e">
        <f aca="false">IF(F65&lt;10,"0"&amp;TRUNC(F65),TRUNC(F65))</f>
        <v>#VALUE!</v>
      </c>
      <c r="H65" s="38" t="e">
        <f aca="false">IF(F65=TRUNC(F65),"0",ROUND((F65-TRUNC(F65))*10,0))</f>
        <v>#VALUE!</v>
      </c>
      <c r="I65" s="26"/>
      <c r="J65" s="26" t="e">
        <f aca="false">SUM(J55:J61)+0.0000000000001</f>
        <v>#VALUE!</v>
      </c>
      <c r="K65" s="26"/>
    </row>
    <row r="66" customFormat="false" ht="12.75" hidden="false" customHeight="false" outlineLevel="0" collapsed="false">
      <c r="C66" s="40"/>
      <c r="D66" s="35" t="e">
        <f aca="false">([1]!UhloveStupne,J65)</f>
        <v>#VALUE!</v>
      </c>
      <c r="E66" s="35" t="e">
        <f aca="false">IF(E65&lt;10,"0"&amp;E65,E65)</f>
        <v>#VALUE!</v>
      </c>
      <c r="F66" s="37" t="e">
        <f aca="false">G65&amp;","&amp;H65</f>
        <v>#VALUE!</v>
      </c>
      <c r="G66" s="37"/>
      <c r="H66" s="37"/>
      <c r="I66" s="26"/>
      <c r="J66" s="26"/>
      <c r="K66" s="26"/>
    </row>
    <row r="67" customFormat="false" ht="12.75" hidden="false" customHeight="false" outlineLevel="0" collapsed="false">
      <c r="F67" s="26"/>
      <c r="G67" s="26"/>
      <c r="H67" s="26"/>
      <c r="I67" s="26"/>
      <c r="J67" s="26"/>
      <c r="K67" s="26"/>
    </row>
  </sheetData>
  <sheetProtection sheet="true" objects="true" scenarios="true"/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2"/>
    <col collapsed="false" customWidth="true" hidden="false" outlineLevel="0" max="6" min="3" style="0" width="12.82"/>
    <col collapsed="false" customWidth="true" hidden="false" outlineLevel="0" max="12" min="7" style="0" width="12.49"/>
    <col collapsed="false" customWidth="true" hidden="false" outlineLevel="0" max="19" min="13" style="0" width="4.82"/>
  </cols>
  <sheetData>
    <row r="1" customFormat="false" ht="18.75" hidden="false" customHeight="false" outlineLevel="0" collapsed="false">
      <c r="A1" s="46" t="s">
        <v>13</v>
      </c>
      <c r="B1" s="46"/>
      <c r="C1" s="46"/>
      <c r="D1" s="46"/>
      <c r="E1" s="46"/>
      <c r="F1" s="46"/>
      <c r="G1" s="46"/>
      <c r="H1" s="47"/>
      <c r="I1" s="48"/>
      <c r="J1" s="48"/>
      <c r="K1" s="48"/>
      <c r="L1" s="48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50"/>
      <c r="H3" s="51"/>
    </row>
    <row r="4" customFormat="false" ht="12.75" hidden="false" customHeight="false" outlineLevel="0" collapsed="false">
      <c r="A4" s="52"/>
      <c r="B4" s="52"/>
      <c r="C4" s="53" t="s">
        <v>14</v>
      </c>
      <c r="D4" s="54" t="s">
        <v>15</v>
      </c>
      <c r="E4" s="54" t="s">
        <v>16</v>
      </c>
      <c r="F4" s="55" t="s">
        <v>17</v>
      </c>
      <c r="G4" s="52"/>
      <c r="H4" s="51"/>
    </row>
    <row r="5" customFormat="false" ht="12.75" hidden="false" customHeight="false" outlineLevel="0" collapsed="false">
      <c r="A5" s="56" t="s">
        <v>18</v>
      </c>
      <c r="B5" s="57" t="s">
        <v>19</v>
      </c>
      <c r="C5" s="58" t="str">
        <f aca="false">'vstupní data'!B19&amp;"°"&amp;'vstupní data'!C19&amp;"´"&amp;'vstupní data'!D19&amp;"´´"</f>
        <v>9°59´28´´</v>
      </c>
      <c r="D5" s="59" t="str">
        <f aca="false">'vstupní data'!E19&amp;"°"&amp;'vstupní data'!F19&amp;"´"&amp;'vstupní data'!G19&amp;"´´"</f>
        <v>9°59´32´´</v>
      </c>
      <c r="E5" s="59" t="str">
        <f aca="false">'vstupní data'!H19&amp;"°"&amp;'vstupní data'!I19&amp;"´"&amp;'vstupní data'!J19&amp;"´´"</f>
        <v>9°59´30´´</v>
      </c>
      <c r="F5" s="60" t="str">
        <f aca="false">'vstupní data'!K19&amp;"°"&amp;'vstupní data'!L19&amp;"´"&amp;'vstupní data'!M19&amp;"´´"</f>
        <v>9°59´22´´</v>
      </c>
      <c r="G5" s="61"/>
      <c r="H5" s="51"/>
    </row>
    <row r="6" customFormat="false" ht="14.25" hidden="false" customHeight="false" outlineLevel="0" collapsed="false">
      <c r="A6" s="56"/>
      <c r="B6" s="62" t="s">
        <v>20</v>
      </c>
      <c r="C6" s="63" t="e">
        <f aca="false">'vstupní data'!Q48&amp;" "&amp;'vstupní data'!Q42&amp;"´´"</f>
        <v>#VALUE!</v>
      </c>
      <c r="D6" s="64" t="e">
        <f aca="false">'vstupní data'!R48&amp;" "&amp;'vstupní data'!R42&amp;"´´"</f>
        <v>#VALUE!</v>
      </c>
      <c r="E6" s="65" t="e">
        <f aca="false">'vstupní data'!S48&amp;" "&amp;'vstupní data'!S42&amp;"´´"</f>
        <v>#VALUE!</v>
      </c>
      <c r="F6" s="66" t="e">
        <f aca="false">'vstupní data'!T48&amp;" "&amp;'vstupní data'!T42&amp;"´´"</f>
        <v>#VALUE!</v>
      </c>
      <c r="G6" s="50"/>
      <c r="H6" s="51"/>
    </row>
    <row r="7" customFormat="false" ht="12.75" hidden="false" customHeight="false" outlineLevel="0" collapsed="false">
      <c r="A7" s="67" t="s">
        <v>21</v>
      </c>
      <c r="B7" s="62" t="s">
        <v>19</v>
      </c>
      <c r="C7" s="68" t="str">
        <f aca="false">'vstupní data'!B20&amp;"°"&amp;'vstupní data'!C20&amp;"´"&amp;'vstupní data'!D20&amp;"´´"</f>
        <v>99°57´42´´</v>
      </c>
      <c r="D7" s="69" t="str">
        <f aca="false">'vstupní data'!E20&amp;"°"&amp;'vstupní data'!F20&amp;"´"&amp;'vstupní data'!G20&amp;"´´"</f>
        <v>99°57´41´´</v>
      </c>
      <c r="E7" s="69" t="str">
        <f aca="false">'vstupní data'!H20&amp;"°"&amp;'vstupní data'!I20&amp;"´"&amp;'vstupní data'!J20&amp;"´´"</f>
        <v>99°57´24´´</v>
      </c>
      <c r="F7" s="70" t="str">
        <f aca="false">'vstupní data'!K20&amp;"°"&amp;'vstupní data'!L20&amp;"´"&amp;'vstupní data'!M20&amp;"´´"</f>
        <v>99°57´36´´</v>
      </c>
      <c r="G7" s="50"/>
      <c r="H7" s="51"/>
    </row>
    <row r="8" customFormat="false" ht="14.25" hidden="false" customHeight="false" outlineLevel="0" collapsed="false">
      <c r="A8" s="67"/>
      <c r="B8" s="62" t="s">
        <v>22</v>
      </c>
      <c r="C8" s="63" t="e">
        <f aca="false">'vstupní data'!Q49&amp;" "&amp;'vstupní data'!Q43&amp;"´´"</f>
        <v>#VALUE!</v>
      </c>
      <c r="D8" s="65" t="e">
        <f aca="false">'vstupní data'!R49&amp;" "&amp;'vstupní data'!R43&amp;"´´"</f>
        <v>#VALUE!</v>
      </c>
      <c r="E8" s="65" t="e">
        <f aca="false">'vstupní data'!S49&amp;" "&amp;'vstupní data'!S43&amp;"´´"</f>
        <v>#VALUE!</v>
      </c>
      <c r="F8" s="66" t="e">
        <f aca="false">'vstupní data'!T49&amp;" "&amp;'vstupní data'!T43&amp;"´´"</f>
        <v>#VALUE!</v>
      </c>
      <c r="G8" s="50"/>
      <c r="H8" s="51"/>
    </row>
    <row r="9" customFormat="false" ht="12.75" hidden="false" customHeight="false" outlineLevel="0" collapsed="false">
      <c r="A9" s="71" t="s">
        <v>23</v>
      </c>
      <c r="B9" s="62" t="s">
        <v>19</v>
      </c>
      <c r="C9" s="68" t="str">
        <f aca="false">'vstupní data'!B21&amp;"°"&amp;'vstupní data'!C21&amp;"´"&amp;'vstupní data'!D21&amp;"´´"</f>
        <v>234°55´32´´</v>
      </c>
      <c r="D9" s="69" t="str">
        <f aca="false">'vstupní data'!E21&amp;"°"&amp;'vstupní data'!F21&amp;"´"&amp;'vstupní data'!G21&amp;"´´"</f>
        <v>234°55´19´´</v>
      </c>
      <c r="E9" s="69" t="str">
        <f aca="false">'vstupní data'!H21&amp;"°"&amp;'vstupní data'!I21&amp;"´"&amp;'vstupní data'!J21&amp;"´´"</f>
        <v>234°55´20´´</v>
      </c>
      <c r="F9" s="70" t="str">
        <f aca="false">'vstupní data'!K21&amp;"°"&amp;'vstupní data'!L21&amp;"´"&amp;'vstupní data'!M21&amp;"´´"</f>
        <v>234°55´30´´</v>
      </c>
      <c r="G9" s="50"/>
      <c r="H9" s="51"/>
    </row>
    <row r="10" customFormat="false" ht="14.25" hidden="false" customHeight="false" outlineLevel="0" collapsed="false">
      <c r="A10" s="71"/>
      <c r="B10" s="72" t="s">
        <v>24</v>
      </c>
      <c r="C10" s="73" t="e">
        <f aca="false">'vstupní data'!Q50&amp;" "&amp;'vstupní data'!Q44&amp;"´´"</f>
        <v>#VALUE!</v>
      </c>
      <c r="D10" s="74" t="e">
        <f aca="false">'vstupní data'!R50&amp;" "&amp;'vstupní data'!R44&amp;"´´"</f>
        <v>#VALUE!</v>
      </c>
      <c r="E10" s="74" t="e">
        <f aca="false">'vstupní data'!S50&amp;" "&amp;'vstupní data'!S44&amp;"´´"</f>
        <v>#VALUE!</v>
      </c>
      <c r="F10" s="75" t="e">
        <f aca="false">'vstupní data'!T50&amp;" "&amp;'vstupní data'!T44&amp;"´´"</f>
        <v>#VALUE!</v>
      </c>
      <c r="G10" s="50"/>
      <c r="H10" s="51"/>
    </row>
    <row r="11" customFormat="false" ht="12.75" hidden="false" customHeight="false" outlineLevel="0" collapsed="false">
      <c r="A11" s="56" t="s">
        <v>23</v>
      </c>
      <c r="B11" s="57" t="s">
        <v>19</v>
      </c>
      <c r="C11" s="58" t="str">
        <f aca="false">'vstupní data'!B22&amp;"°"&amp;'vstupní data'!C22&amp;"´"&amp;'vstupní data'!D22&amp;"´´"</f>
        <v>234°55´30´´</v>
      </c>
      <c r="D11" s="59" t="str">
        <f aca="false">'vstupní data'!E22&amp;"°"&amp;'vstupní data'!F22&amp;"´"&amp;'vstupní data'!G22&amp;"´´"</f>
        <v>234°55´22´´</v>
      </c>
      <c r="E11" s="59" t="str">
        <f aca="false">'vstupní data'!H22&amp;"°"&amp;'vstupní data'!I22&amp;"´"&amp;'vstupní data'!J22&amp;"´´"</f>
        <v>234°55´20´´</v>
      </c>
      <c r="F11" s="60" t="str">
        <f aca="false">'vstupní data'!K22&amp;"°"&amp;'vstupní data'!L22&amp;"´"&amp;'vstupní data'!M22&amp;"´´"</f>
        <v>234°55´08´´</v>
      </c>
      <c r="G11" s="50"/>
      <c r="H11" s="51"/>
    </row>
    <row r="12" customFormat="false" ht="14.25" hidden="false" customHeight="false" outlineLevel="0" collapsed="false">
      <c r="A12" s="56"/>
      <c r="B12" s="62" t="s">
        <v>24</v>
      </c>
      <c r="C12" s="63" t="e">
        <f aca="false">'vstupní data'!Q51&amp;" "&amp;'vstupní data'!Q45&amp;"´´"</f>
        <v>#VALUE!</v>
      </c>
      <c r="D12" s="65" t="e">
        <f aca="false">'vstupní data'!R51&amp;" "&amp;'vstupní data'!R45&amp;"´´"</f>
        <v>#VALUE!</v>
      </c>
      <c r="E12" s="65" t="e">
        <f aca="false">'vstupní data'!S51&amp;" "&amp;'vstupní data'!S45&amp;"´´"</f>
        <v>#VALUE!</v>
      </c>
      <c r="F12" s="66" t="e">
        <f aca="false">'vstupní data'!T51&amp;" "&amp;'vstupní data'!T45&amp;"´´"</f>
        <v>#VALUE!</v>
      </c>
      <c r="G12" s="50"/>
      <c r="H12" s="51"/>
    </row>
    <row r="13" customFormat="false" ht="12.75" hidden="false" customHeight="false" outlineLevel="0" collapsed="false">
      <c r="A13" s="67" t="s">
        <v>21</v>
      </c>
      <c r="B13" s="62" t="s">
        <v>19</v>
      </c>
      <c r="C13" s="68" t="str">
        <f aca="false">'vstupní data'!B23&amp;"°"&amp;'vstupní data'!C23&amp;"´"&amp;'vstupní data'!D23&amp;"´´"</f>
        <v>99°57´44´´</v>
      </c>
      <c r="D13" s="69" t="str">
        <f aca="false">'vstupní data'!E23&amp;"°"&amp;'vstupní data'!F23&amp;"´"&amp;'vstupní data'!G23&amp;"´´"</f>
        <v>99°57´54´´</v>
      </c>
      <c r="E13" s="69" t="str">
        <f aca="false">'vstupní data'!H23&amp;"°"&amp;'vstupní data'!I23&amp;"´"&amp;'vstupní data'!J23&amp;"´´"</f>
        <v>99°57´40´´</v>
      </c>
      <c r="F13" s="70" t="str">
        <f aca="false">'vstupní data'!K23&amp;"°"&amp;'vstupní data'!L23&amp;"´"&amp;'vstupní data'!M23&amp;"´´"</f>
        <v>99°57´36´´</v>
      </c>
      <c r="G13" s="50"/>
    </row>
    <row r="14" customFormat="false" ht="14.25" hidden="false" customHeight="false" outlineLevel="0" collapsed="false">
      <c r="A14" s="67"/>
      <c r="B14" s="62" t="s">
        <v>22</v>
      </c>
      <c r="C14" s="63" t="e">
        <f aca="false">'vstupní data'!Q52&amp;" "&amp;'vstupní data'!Q46&amp;"´´"</f>
        <v>#VALUE!</v>
      </c>
      <c r="D14" s="65" t="e">
        <f aca="false">'vstupní data'!R52&amp;" "&amp;'vstupní data'!R46&amp;"´´"</f>
        <v>#VALUE!</v>
      </c>
      <c r="E14" s="65" t="e">
        <f aca="false">'vstupní data'!S52&amp;" "&amp;'vstupní data'!S46&amp;"´´"</f>
        <v>#VALUE!</v>
      </c>
      <c r="F14" s="66" t="e">
        <f aca="false">'vstupní data'!T52&amp;" "&amp;'vstupní data'!T46&amp;"´´"</f>
        <v>#VALUE!</v>
      </c>
      <c r="G14" s="76"/>
      <c r="H14" s="51"/>
    </row>
    <row r="15" customFormat="false" ht="12.75" hidden="false" customHeight="false" outlineLevel="0" collapsed="false">
      <c r="A15" s="71" t="s">
        <v>18</v>
      </c>
      <c r="B15" s="62" t="s">
        <v>19</v>
      </c>
      <c r="C15" s="68" t="str">
        <f aca="false">'vstupní data'!B24&amp;"°"&amp;'vstupní data'!C24&amp;"´"&amp;'vstupní data'!D24&amp;"´´"</f>
        <v>9°59´36´´</v>
      </c>
      <c r="D15" s="69" t="str">
        <f aca="false">'vstupní data'!E24&amp;"°"&amp;'vstupní data'!F24&amp;"´"&amp;'vstupní data'!G24&amp;"´´"</f>
        <v>9°59´33´´</v>
      </c>
      <c r="E15" s="69" t="str">
        <f aca="false">'vstupní data'!H24&amp;"°"&amp;'vstupní data'!I24&amp;"´"&amp;'vstupní data'!J24&amp;"´´"</f>
        <v>9°59´32´´</v>
      </c>
      <c r="F15" s="70" t="str">
        <f aca="false">'vstupní data'!K24&amp;"°"&amp;'vstupní data'!L24&amp;"´"&amp;'vstupní data'!M24&amp;"´´"</f>
        <v>9°59´18´´</v>
      </c>
      <c r="G15" s="50"/>
      <c r="H15" s="51"/>
    </row>
    <row r="16" customFormat="false" ht="14.25" hidden="false" customHeight="false" outlineLevel="0" collapsed="false">
      <c r="A16" s="71"/>
      <c r="B16" s="72" t="s">
        <v>20</v>
      </c>
      <c r="C16" s="73" t="e">
        <f aca="false">'vstupní data'!Q53&amp;" "&amp;'vstupní data'!Q47&amp;"´´"</f>
        <v>#VALUE!</v>
      </c>
      <c r="D16" s="74" t="e">
        <f aca="false">'vstupní data'!R53&amp;" "&amp;'vstupní data'!R47&amp;"´´"</f>
        <v>#VALUE!</v>
      </c>
      <c r="E16" s="74" t="e">
        <f aca="false">'vstupní data'!S53&amp;" "&amp;'vstupní data'!S47&amp;"´´"</f>
        <v>#VALUE!</v>
      </c>
      <c r="F16" s="75" t="e">
        <f aca="false">'vstupní data'!T53&amp;" "&amp;'vstupní data'!T47&amp;"´´"</f>
        <v>#VALUE!</v>
      </c>
      <c r="G16" s="50"/>
      <c r="H16" s="51"/>
    </row>
    <row r="17" customFormat="false" ht="12.75" hidden="false" customHeight="false" outlineLevel="0" collapsed="false">
      <c r="A17" s="49"/>
      <c r="B17" s="49"/>
      <c r="C17" s="77"/>
      <c r="D17" s="77"/>
      <c r="E17" s="77"/>
      <c r="F17" s="77"/>
      <c r="G17" s="50"/>
      <c r="H17" s="51"/>
    </row>
    <row r="18" customFormat="false" ht="12.75" hidden="false" customHeight="false" outlineLevel="0" collapsed="false">
      <c r="A18" s="49"/>
      <c r="B18" s="49"/>
      <c r="C18" s="77"/>
      <c r="D18" s="77"/>
      <c r="E18" s="77"/>
      <c r="F18" s="77"/>
      <c r="G18" s="50"/>
      <c r="H18" s="51"/>
    </row>
    <row r="19" customFormat="false" ht="12.75" hidden="false" customHeight="false" outlineLevel="0" collapsed="false">
      <c r="A19" s="78" t="s">
        <v>25</v>
      </c>
      <c r="B19" s="78"/>
      <c r="C19" s="78"/>
      <c r="D19" s="78"/>
      <c r="E19" s="78"/>
      <c r="F19" s="77"/>
      <c r="G19" s="50"/>
      <c r="H19" s="51"/>
    </row>
    <row r="20" customFormat="false" ht="12.75" hidden="false" customHeight="false" outlineLevel="0" collapsed="false">
      <c r="A20" s="1"/>
      <c r="B20" s="1"/>
      <c r="C20" s="1"/>
      <c r="D20" s="79"/>
      <c r="E20" s="76"/>
      <c r="F20" s="80"/>
      <c r="G20" s="1"/>
    </row>
    <row r="21" customFormat="false" ht="12.75" hidden="false" customHeight="false" outlineLevel="0" collapsed="false">
      <c r="A21" s="1"/>
      <c r="B21" s="1"/>
      <c r="C21" s="34"/>
      <c r="D21" s="81"/>
      <c r="E21" s="82"/>
      <c r="F21" s="83"/>
      <c r="G21" s="34"/>
    </row>
    <row r="22" customFormat="false" ht="12.75" hidden="false" customHeight="false" outlineLevel="0" collapsed="false">
      <c r="A22" s="1"/>
      <c r="B22" s="1"/>
      <c r="C22" s="34"/>
      <c r="D22" s="81"/>
      <c r="E22" s="84" t="e">
        <f aca="false">'vstupní data'!D46&amp;"°"&amp;'vstupní data'!E46&amp;"´"&amp;'vstupní data'!F46&amp;"´´"</f>
        <v>#VALUE!</v>
      </c>
      <c r="F22" s="84"/>
      <c r="G22" s="34"/>
    </row>
    <row r="23" customFormat="false" ht="12.75" hidden="false" customHeight="false" outlineLevel="0" collapsed="false">
      <c r="A23" s="1"/>
      <c r="B23" s="1"/>
      <c r="C23" s="85"/>
      <c r="D23" s="86"/>
      <c r="E23" s="84"/>
      <c r="G23" s="34"/>
    </row>
    <row r="24" customFormat="false" ht="12.75" hidden="false" customHeight="false" outlineLevel="0" collapsed="false">
      <c r="A24" s="1"/>
      <c r="B24" s="1"/>
      <c r="C24" s="34"/>
      <c r="D24" s="81"/>
      <c r="E24" s="84"/>
      <c r="G24" s="34"/>
    </row>
    <row r="25" customFormat="false" ht="12.75" hidden="false" customHeight="false" outlineLevel="0" collapsed="false">
      <c r="A25" s="1"/>
      <c r="B25" s="1"/>
      <c r="C25" s="85"/>
      <c r="D25" s="86"/>
      <c r="E25" s="84" t="e">
        <f aca="false">'vstupní data'!D49&amp;"°"&amp;'vstupní data'!E49&amp;"´"&amp;'vstupní data'!F49&amp;"´´"</f>
        <v>#VALUE!</v>
      </c>
      <c r="F25" s="84"/>
      <c r="G25" s="34"/>
    </row>
    <row r="26" customFormat="false" ht="12.75" hidden="false" customHeight="false" outlineLevel="0" collapsed="false">
      <c r="A26" s="1"/>
      <c r="B26" s="1"/>
      <c r="C26" s="34"/>
      <c r="D26" s="81"/>
      <c r="E26" s="84"/>
      <c r="F26" s="83"/>
      <c r="G26" s="34"/>
    </row>
    <row r="27" customFormat="false" ht="12.75" hidden="false" customHeight="false" outlineLevel="0" collapsed="false">
      <c r="A27" s="1"/>
      <c r="B27" s="1"/>
      <c r="C27" s="85"/>
      <c r="D27" s="86"/>
      <c r="E27" s="84"/>
      <c r="F27" s="87"/>
      <c r="G27" s="34"/>
    </row>
    <row r="28" customFormat="false" ht="12.75" hidden="false" customHeight="false" outlineLevel="0" collapsed="false">
      <c r="A28" s="1"/>
      <c r="B28" s="1"/>
      <c r="C28" s="34"/>
      <c r="D28" s="81"/>
      <c r="E28" s="84" t="e">
        <f aca="false">'vstupní data'!D52&amp;"°"&amp;'vstupní data'!E52&amp;"´"&amp;'vstupní data'!F52&amp;"´´"</f>
        <v>#VALUE!</v>
      </c>
      <c r="F28" s="84"/>
      <c r="G28" s="34"/>
    </row>
    <row r="29" customFormat="false" ht="12.75" hidden="false" customHeight="false" outlineLevel="0" collapsed="false">
      <c r="A29" s="1"/>
      <c r="B29" s="1"/>
      <c r="C29" s="34"/>
      <c r="D29" s="88"/>
      <c r="E29" s="84"/>
    </row>
    <row r="30" customFormat="false" ht="12.75" hidden="false" customHeight="false" outlineLevel="0" collapsed="false">
      <c r="A30" s="1"/>
      <c r="B30" s="1"/>
      <c r="C30" s="34"/>
      <c r="D30" s="81"/>
      <c r="E30" s="84"/>
    </row>
    <row r="31" customFormat="false" ht="12.75" hidden="false" customHeight="false" outlineLevel="0" collapsed="false">
      <c r="A31" s="1"/>
      <c r="B31" s="1"/>
      <c r="C31" s="34"/>
      <c r="D31" s="81"/>
      <c r="E31" s="89"/>
    </row>
    <row r="32" customFormat="false" ht="12.75" hidden="false" customHeight="false" outlineLevel="0" collapsed="false">
      <c r="A32" s="1"/>
      <c r="B32" s="1"/>
      <c r="C32" s="85"/>
      <c r="D32" s="86"/>
      <c r="E32" s="90"/>
      <c r="F32" s="87"/>
    </row>
    <row r="33" customFormat="false" ht="12.75" hidden="false" customHeight="false" outlineLevel="0" collapsed="false">
      <c r="A33" s="1"/>
      <c r="B33" s="1"/>
      <c r="C33" s="34"/>
      <c r="D33" s="81"/>
      <c r="E33" s="91" t="e">
        <f aca="false">([1]!UhloveSekundy,'vstupní data'!B45)</f>
        <v>#VALUE!</v>
      </c>
      <c r="F33" s="83"/>
      <c r="G33" s="83"/>
      <c r="H33" s="34"/>
    </row>
    <row r="34" customFormat="false" ht="12.75" hidden="false" customHeight="false" outlineLevel="0" collapsed="false">
      <c r="A34" s="1"/>
      <c r="B34" s="1"/>
      <c r="C34" s="34"/>
      <c r="D34" s="81"/>
      <c r="E34" s="51"/>
      <c r="F34" s="83"/>
    </row>
    <row r="35" customFormat="false" ht="12.75" hidden="false" customHeight="false" outlineLevel="0" collapsed="false">
      <c r="A35" s="1"/>
      <c r="B35" s="1"/>
      <c r="C35" s="34"/>
      <c r="D35" s="81"/>
      <c r="E35" s="92"/>
      <c r="F35" s="83"/>
    </row>
    <row r="36" customFormat="false" ht="12.75" hidden="false" customHeight="false" outlineLevel="0" collapsed="false">
      <c r="A36" s="1"/>
      <c r="B36" s="1"/>
      <c r="C36" s="34"/>
      <c r="D36" s="81"/>
      <c r="E36" s="91" t="e">
        <f aca="false">([1]!UhloveSekundy,'vstupní data'!B48)</f>
        <v>#VALUE!</v>
      </c>
      <c r="F36" s="83"/>
    </row>
    <row r="37" customFormat="false" ht="12.75" hidden="false" customHeight="false" outlineLevel="0" collapsed="false">
      <c r="A37" s="1"/>
      <c r="B37" s="1"/>
      <c r="C37" s="34"/>
      <c r="D37" s="81"/>
      <c r="E37" s="89"/>
      <c r="F37" s="83"/>
    </row>
    <row r="38" customFormat="false" ht="12.75" hidden="false" customHeight="false" outlineLevel="0" collapsed="false">
      <c r="A38" s="1"/>
      <c r="B38" s="1"/>
      <c r="C38" s="34"/>
      <c r="D38" s="81"/>
      <c r="E38" s="90"/>
      <c r="F38" s="83"/>
    </row>
    <row r="39" customFormat="false" ht="12.75" hidden="false" customHeight="false" outlineLevel="0" collapsed="false">
      <c r="A39" s="1"/>
      <c r="B39" s="1"/>
      <c r="C39" s="34"/>
      <c r="D39" s="81"/>
      <c r="E39" s="91" t="e">
        <f aca="false">([1]!UhloveSekundy,'vstupní data'!B51)</f>
        <v>#VALUE!</v>
      </c>
      <c r="F39" s="83"/>
    </row>
    <row r="40" customFormat="false" ht="12.75" hidden="false" customHeight="false" outlineLevel="0" collapsed="false">
      <c r="A40" s="1"/>
      <c r="B40" s="1"/>
      <c r="C40" s="34"/>
      <c r="D40" s="81"/>
      <c r="E40" s="93"/>
    </row>
    <row r="41" customFormat="false" ht="12.75" hidden="false" customHeight="false" outlineLevel="0" collapsed="false">
      <c r="A41" s="1"/>
      <c r="B41" s="1"/>
      <c r="C41" s="34"/>
      <c r="D41" s="81"/>
      <c r="E41" s="93"/>
      <c r="J41" s="94"/>
    </row>
    <row r="42" customFormat="false" ht="12.75" hidden="false" customHeight="false" outlineLevel="0" collapsed="false">
      <c r="A42" s="95" t="s">
        <v>26</v>
      </c>
      <c r="B42" s="95"/>
      <c r="C42" s="95"/>
      <c r="D42" s="95"/>
      <c r="E42" s="95"/>
      <c r="J42" s="94"/>
    </row>
    <row r="43" customFormat="false" ht="12.75" hidden="false" customHeight="false" outlineLevel="0" collapsed="false">
      <c r="C43" s="83"/>
      <c r="D43" s="34"/>
      <c r="J43" s="94"/>
    </row>
    <row r="44" customFormat="false" ht="12.75" hidden="false" customHeight="false" outlineLevel="0" collapsed="false">
      <c r="C44" s="83"/>
      <c r="D44" s="34"/>
      <c r="E44" s="84" t="e">
        <f aca="false">'vstupní data'!D56&amp;"°"&amp;'vstupní data'!E56&amp;"´"&amp;'vstupní data'!F56&amp;"´´"</f>
        <v>#VALUE!</v>
      </c>
      <c r="G44" s="80"/>
      <c r="H44" s="1"/>
      <c r="J44" s="96"/>
    </row>
    <row r="45" customFormat="false" ht="12.75" hidden="false" customHeight="false" outlineLevel="0" collapsed="false">
      <c r="C45" s="83"/>
      <c r="D45" s="34"/>
      <c r="E45" s="84"/>
    </row>
    <row r="46" customFormat="false" ht="12.75" hidden="false" customHeight="false" outlineLevel="0" collapsed="false">
      <c r="C46" s="83"/>
      <c r="D46" s="34"/>
      <c r="E46" s="84" t="e">
        <f aca="false">'vstupní data'!D59&amp;"°"&amp;'vstupní data'!E59&amp;"´"&amp;'vstupní data'!F59&amp;"´´"</f>
        <v>#VALUE!</v>
      </c>
      <c r="K46" s="97"/>
    </row>
    <row r="47" customFormat="false" ht="12.75" hidden="false" customHeight="false" outlineLevel="0" collapsed="false">
      <c r="C47" s="83"/>
      <c r="D47" s="34"/>
    </row>
    <row r="48" customFormat="false" ht="12.75" hidden="false" customHeight="false" outlineLevel="0" collapsed="false">
      <c r="C48" s="83"/>
      <c r="D48" s="34"/>
      <c r="E48" s="84" t="e">
        <f aca="false">'vstupní data'!D62&amp;"°"&amp;'vstupní data'!E62&amp;"´"&amp;'vstupní data'!F62&amp;"´´"</f>
        <v>#VALUE!</v>
      </c>
    </row>
    <row r="49" customFormat="false" ht="12.75" hidden="false" customHeight="false" outlineLevel="0" collapsed="false">
      <c r="C49" s="83"/>
      <c r="D49" s="34"/>
      <c r="E49" s="84"/>
    </row>
    <row r="50" customFormat="false" ht="12.75" hidden="false" customHeight="false" outlineLevel="0" collapsed="false">
      <c r="C50" s="83"/>
      <c r="D50" s="34"/>
    </row>
    <row r="51" customFormat="false" ht="15" hidden="false" customHeight="false" outlineLevel="0" collapsed="false">
      <c r="C51" s="98"/>
      <c r="D51" s="98"/>
      <c r="E51" s="84" t="e">
        <f aca="false">'vstupní data'!D66&amp;"°"&amp;'vstupní data'!E66&amp;"´"&amp;'vstupní data'!F66&amp;"´´"</f>
        <v>#VALUE!</v>
      </c>
    </row>
    <row r="52" customFormat="false" ht="12.75" hidden="false" customHeight="false" outlineLevel="0" collapsed="false">
      <c r="C52" s="83"/>
      <c r="D52" s="34"/>
    </row>
    <row r="53" customFormat="false" ht="12.75" hidden="false" customHeight="false" outlineLevel="0" collapsed="false">
      <c r="C53" s="80"/>
      <c r="D53" s="1"/>
    </row>
    <row r="54" customFormat="false" ht="12.75" hidden="false" customHeight="false" outlineLevel="0" collapsed="false">
      <c r="C54" s="80"/>
      <c r="D54" s="1"/>
      <c r="E54" s="99" t="e">
        <f aca="false">([1]!UhloveSekundy,'vstupní data'!B55)</f>
        <v>#VALUE!</v>
      </c>
    </row>
    <row r="55" customFormat="false" ht="12.75" hidden="false" customHeight="false" outlineLevel="0" collapsed="false">
      <c r="E55" s="99"/>
    </row>
    <row r="56" customFormat="false" ht="12.75" hidden="false" customHeight="false" outlineLevel="0" collapsed="false">
      <c r="A56" s="1"/>
      <c r="B56" s="1"/>
      <c r="C56" s="1"/>
      <c r="D56" s="79"/>
      <c r="E56" s="99" t="e">
        <f aca="false">([1]!UhloveSekundy,'vstupní data'!B58)</f>
        <v>#VALUE!</v>
      </c>
      <c r="F56" s="80"/>
    </row>
    <row r="57" customFormat="false" ht="12.75" hidden="false" customHeight="false" outlineLevel="0" collapsed="false">
      <c r="A57" s="1"/>
      <c r="B57" s="1"/>
      <c r="C57" s="1"/>
      <c r="D57" s="79"/>
      <c r="E57" s="99"/>
      <c r="F57" s="100"/>
    </row>
    <row r="58" customFormat="false" ht="12.75" hidden="false" customHeight="false" outlineLevel="0" collapsed="false">
      <c r="A58" s="1"/>
      <c r="B58" s="1"/>
      <c r="C58" s="1"/>
      <c r="D58" s="79"/>
      <c r="E58" s="99" t="e">
        <f aca="false">([1]!UhloveSekundy,'vstupní data'!B61)</f>
        <v>#VALUE!</v>
      </c>
      <c r="F58" s="80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34"/>
      <c r="E59" s="99"/>
      <c r="F59" s="93"/>
      <c r="H59" s="1"/>
    </row>
    <row r="60" customFormat="false" ht="12.75" hidden="false" customHeight="false" outlineLevel="0" collapsed="false">
      <c r="A60" s="1"/>
      <c r="B60" s="1"/>
      <c r="C60" s="1"/>
      <c r="D60" s="34"/>
      <c r="E60" s="81"/>
      <c r="F60" s="93"/>
      <c r="H60" s="1"/>
    </row>
    <row r="61" customFormat="false" ht="12.75" hidden="false" customHeight="false" outlineLevel="0" collapsed="false">
      <c r="A61" s="1"/>
      <c r="B61" s="1"/>
      <c r="C61" s="1"/>
      <c r="D61" s="34"/>
      <c r="E61" s="81"/>
      <c r="H61" s="1"/>
    </row>
    <row r="62" customFormat="false" ht="12.75" hidden="false" customHeight="false" outlineLevel="0" collapsed="false">
      <c r="A62" s="1"/>
      <c r="B62" s="1"/>
      <c r="C62" s="1"/>
      <c r="D62" s="34"/>
      <c r="E62" s="81"/>
      <c r="H62" s="1"/>
    </row>
    <row r="63" customFormat="false" ht="12.75" hidden="false" customHeight="false" outlineLevel="0" collapsed="false">
      <c r="A63" s="1"/>
      <c r="B63" s="1"/>
      <c r="C63" s="1"/>
      <c r="D63" s="34"/>
      <c r="E63" s="8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79"/>
      <c r="F64" s="93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79"/>
      <c r="F65" s="30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79"/>
      <c r="F66" s="30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79"/>
      <c r="F67" s="30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79"/>
      <c r="F68" s="30"/>
      <c r="G68" s="80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79"/>
      <c r="F69" s="80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79"/>
      <c r="F70" s="80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79"/>
      <c r="F71" s="80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79"/>
      <c r="F72" s="80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79"/>
      <c r="F73" s="80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79"/>
      <c r="F74" s="80"/>
      <c r="G74" s="1"/>
      <c r="H74" s="1"/>
      <c r="I74" s="1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79"/>
      <c r="F75" s="80"/>
      <c r="G75" s="1"/>
      <c r="H75" s="1"/>
      <c r="I75" s="1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79"/>
      <c r="F76" s="80"/>
      <c r="G76" s="1"/>
      <c r="H76" s="1"/>
      <c r="I76" s="1"/>
      <c r="J76" s="80"/>
      <c r="K76" s="80"/>
      <c r="L76" s="80"/>
      <c r="M76" s="80"/>
      <c r="N76" s="80"/>
      <c r="O76" s="80"/>
      <c r="P76" s="80"/>
      <c r="Q76" s="80"/>
      <c r="R76" s="80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79"/>
      <c r="F77" s="80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79"/>
      <c r="F78" s="80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79"/>
      <c r="F79" s="80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E80" s="101"/>
      <c r="F80" s="35"/>
    </row>
    <row r="81" customFormat="false" ht="12.75" hidden="false" customHeight="false" outlineLevel="0" collapsed="false">
      <c r="E81" s="101"/>
      <c r="F81" s="35"/>
    </row>
    <row r="82" customFormat="false" ht="12.75" hidden="false" customHeight="false" outlineLevel="0" collapsed="false">
      <c r="E82" s="101"/>
      <c r="F82" s="35"/>
    </row>
    <row r="83" customFormat="false" ht="12.75" hidden="false" customHeight="false" outlineLevel="0" collapsed="false">
      <c r="E83" s="101"/>
      <c r="F83" s="35"/>
    </row>
    <row r="84" customFormat="false" ht="12.75" hidden="false" customHeight="false" outlineLevel="0" collapsed="false">
      <c r="E84" s="101"/>
      <c r="F84" s="35"/>
    </row>
    <row r="85" customFormat="false" ht="12.75" hidden="false" customHeight="false" outlineLevel="0" collapsed="false">
      <c r="E85" s="101"/>
      <c r="F85" s="35"/>
    </row>
    <row r="86" customFormat="false" ht="12.75" hidden="false" customHeight="false" outlineLevel="0" collapsed="false">
      <c r="E86" s="101"/>
      <c r="F86" s="35"/>
    </row>
    <row r="87" customFormat="false" ht="12.75" hidden="false" customHeight="false" outlineLevel="0" collapsed="false">
      <c r="E87" s="101"/>
      <c r="F87" s="35"/>
    </row>
    <row r="88" customFormat="false" ht="12.75" hidden="false" customHeight="false" outlineLevel="0" collapsed="false">
      <c r="E88" s="101"/>
      <c r="F88" s="35"/>
    </row>
    <row r="89" customFormat="false" ht="12.75" hidden="false" customHeight="false" outlineLevel="0" collapsed="false">
      <c r="E89" s="101"/>
      <c r="F89" s="35"/>
    </row>
    <row r="90" customFormat="false" ht="12.75" hidden="false" customHeight="false" outlineLevel="0" collapsed="false">
      <c r="E90" s="101"/>
      <c r="F90" s="35"/>
    </row>
    <row r="91" customFormat="false" ht="12.75" hidden="false" customHeight="false" outlineLevel="0" collapsed="false">
      <c r="E91" s="101"/>
      <c r="F91" s="35"/>
    </row>
    <row r="92" customFormat="false" ht="12.75" hidden="false" customHeight="false" outlineLevel="0" collapsed="false">
      <c r="E92" s="101"/>
      <c r="F92" s="35"/>
    </row>
    <row r="93" customFormat="false" ht="12.75" hidden="false" customHeight="false" outlineLevel="0" collapsed="false">
      <c r="E93" s="101"/>
      <c r="F93" s="35"/>
    </row>
    <row r="94" customFormat="false" ht="12.75" hidden="false" customHeight="false" outlineLevel="0" collapsed="false">
      <c r="E94" s="101"/>
      <c r="F94" s="35"/>
    </row>
    <row r="95" customFormat="false" ht="12.75" hidden="false" customHeight="false" outlineLevel="0" collapsed="false">
      <c r="E95" s="101"/>
      <c r="F95" s="35"/>
    </row>
  </sheetData>
  <sheetProtection sheet="true" objects="true" scenarios="true"/>
  <mergeCells count="13">
    <mergeCell ref="A1:G1"/>
    <mergeCell ref="A5:A6"/>
    <mergeCell ref="A7:A8"/>
    <mergeCell ref="A9:A10"/>
    <mergeCell ref="A11:A12"/>
    <mergeCell ref="A13:A14"/>
    <mergeCell ref="A15:A16"/>
    <mergeCell ref="A19:E19"/>
    <mergeCell ref="A42:E42"/>
    <mergeCell ref="C51:D51"/>
    <mergeCell ref="E54:E55"/>
    <mergeCell ref="E56:E57"/>
    <mergeCell ref="E58:E5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2"/>
    <col collapsed="false" customWidth="true" hidden="false" outlineLevel="0" max="6" min="3" style="0" width="10.82"/>
    <col collapsed="false" customWidth="true" hidden="false" outlineLevel="0" max="12" min="7" style="0" width="12.49"/>
    <col collapsed="false" customWidth="true" hidden="false" outlineLevel="0" max="19" min="13" style="0" width="4.82"/>
  </cols>
  <sheetData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50"/>
      <c r="H2" s="51"/>
    </row>
    <row r="3" customFormat="false" ht="12.75" hidden="false" customHeight="false" outlineLevel="0" collapsed="false">
      <c r="A3" s="52"/>
      <c r="B3" s="52"/>
      <c r="C3" s="53" t="s">
        <v>14</v>
      </c>
      <c r="D3" s="54" t="s">
        <v>15</v>
      </c>
      <c r="E3" s="54" t="s">
        <v>16</v>
      </c>
      <c r="F3" s="55" t="s">
        <v>17</v>
      </c>
      <c r="G3" s="52"/>
      <c r="H3" s="51"/>
    </row>
    <row r="4" customFormat="false" ht="12.75" hidden="false" customHeight="false" outlineLevel="0" collapsed="false">
      <c r="A4" s="56" t="s">
        <v>18</v>
      </c>
      <c r="B4" s="57" t="s">
        <v>19</v>
      </c>
      <c r="C4" s="58"/>
      <c r="D4" s="59"/>
      <c r="E4" s="59"/>
      <c r="F4" s="60"/>
      <c r="G4" s="61"/>
      <c r="H4" s="51"/>
    </row>
    <row r="5" customFormat="false" ht="14.25" hidden="false" customHeight="false" outlineLevel="0" collapsed="false">
      <c r="A5" s="56"/>
      <c r="B5" s="62" t="s">
        <v>20</v>
      </c>
      <c r="C5" s="63"/>
      <c r="D5" s="65"/>
      <c r="E5" s="65"/>
      <c r="F5" s="66"/>
      <c r="G5" s="50"/>
      <c r="H5" s="51"/>
    </row>
    <row r="6" customFormat="false" ht="12.75" hidden="false" customHeight="false" outlineLevel="0" collapsed="false">
      <c r="A6" s="67" t="s">
        <v>21</v>
      </c>
      <c r="B6" s="62" t="s">
        <v>19</v>
      </c>
      <c r="C6" s="68"/>
      <c r="D6" s="69"/>
      <c r="E6" s="69"/>
      <c r="F6" s="70"/>
      <c r="G6" s="50"/>
      <c r="H6" s="51"/>
    </row>
    <row r="7" customFormat="false" ht="14.25" hidden="false" customHeight="false" outlineLevel="0" collapsed="false">
      <c r="A7" s="67"/>
      <c r="B7" s="62" t="s">
        <v>22</v>
      </c>
      <c r="C7" s="63"/>
      <c r="D7" s="65"/>
      <c r="E7" s="65"/>
      <c r="F7" s="66"/>
      <c r="G7" s="50"/>
      <c r="H7" s="51"/>
    </row>
    <row r="8" customFormat="false" ht="12.75" hidden="false" customHeight="false" outlineLevel="0" collapsed="false">
      <c r="A8" s="71" t="s">
        <v>23</v>
      </c>
      <c r="B8" s="62" t="s">
        <v>19</v>
      </c>
      <c r="C8" s="68"/>
      <c r="D8" s="69"/>
      <c r="E8" s="69"/>
      <c r="F8" s="70"/>
      <c r="G8" s="50"/>
      <c r="H8" s="51"/>
    </row>
    <row r="9" customFormat="false" ht="14.25" hidden="false" customHeight="false" outlineLevel="0" collapsed="false">
      <c r="A9" s="71"/>
      <c r="B9" s="72" t="s">
        <v>24</v>
      </c>
      <c r="C9" s="73"/>
      <c r="D9" s="74"/>
      <c r="E9" s="74"/>
      <c r="F9" s="75"/>
      <c r="G9" s="50"/>
      <c r="H9" s="51"/>
    </row>
    <row r="10" customFormat="false" ht="12.75" hidden="false" customHeight="false" outlineLevel="0" collapsed="false">
      <c r="A10" s="56" t="s">
        <v>23</v>
      </c>
      <c r="B10" s="57" t="s">
        <v>19</v>
      </c>
      <c r="C10" s="58"/>
      <c r="D10" s="59"/>
      <c r="E10" s="59"/>
      <c r="F10" s="60"/>
      <c r="G10" s="50"/>
      <c r="H10" s="51"/>
    </row>
    <row r="11" customFormat="false" ht="14.25" hidden="false" customHeight="false" outlineLevel="0" collapsed="false">
      <c r="A11" s="56"/>
      <c r="B11" s="62" t="s">
        <v>24</v>
      </c>
      <c r="C11" s="63"/>
      <c r="D11" s="65"/>
      <c r="E11" s="65"/>
      <c r="F11" s="66"/>
      <c r="G11" s="50"/>
      <c r="H11" s="51"/>
    </row>
    <row r="12" customFormat="false" ht="12.75" hidden="false" customHeight="false" outlineLevel="0" collapsed="false">
      <c r="A12" s="67" t="s">
        <v>21</v>
      </c>
      <c r="B12" s="62" t="s">
        <v>19</v>
      </c>
      <c r="C12" s="68"/>
      <c r="D12" s="69"/>
      <c r="E12" s="69"/>
      <c r="F12" s="70"/>
      <c r="G12" s="50"/>
      <c r="H12" s="51"/>
    </row>
    <row r="13" customFormat="false" ht="14.25" hidden="false" customHeight="false" outlineLevel="0" collapsed="false">
      <c r="A13" s="67"/>
      <c r="B13" s="62" t="s">
        <v>22</v>
      </c>
      <c r="C13" s="63"/>
      <c r="D13" s="65"/>
      <c r="E13" s="65"/>
      <c r="F13" s="66"/>
      <c r="G13" s="76"/>
      <c r="H13" s="51"/>
    </row>
    <row r="14" customFormat="false" ht="12.75" hidden="false" customHeight="false" outlineLevel="0" collapsed="false">
      <c r="A14" s="71" t="s">
        <v>18</v>
      </c>
      <c r="B14" s="62" t="s">
        <v>19</v>
      </c>
      <c r="C14" s="68"/>
      <c r="D14" s="69"/>
      <c r="E14" s="69"/>
      <c r="F14" s="70"/>
      <c r="G14" s="50"/>
      <c r="H14" s="51"/>
    </row>
    <row r="15" customFormat="false" ht="14.25" hidden="false" customHeight="false" outlineLevel="0" collapsed="false">
      <c r="A15" s="71"/>
      <c r="B15" s="72" t="s">
        <v>20</v>
      </c>
      <c r="C15" s="73"/>
      <c r="D15" s="74"/>
      <c r="E15" s="74"/>
      <c r="F15" s="75"/>
      <c r="G15" s="50"/>
      <c r="H15" s="51"/>
    </row>
    <row r="16" customFormat="false" ht="12.75" hidden="false" customHeight="false" outlineLevel="0" collapsed="false">
      <c r="A16" s="49"/>
      <c r="B16" s="49"/>
      <c r="C16" s="77"/>
      <c r="D16" s="77"/>
      <c r="E16" s="77"/>
      <c r="F16" s="77"/>
      <c r="G16" s="50"/>
      <c r="H16" s="51"/>
    </row>
    <row r="17" customFormat="false" ht="12.75" hidden="false" customHeight="false" outlineLevel="0" collapsed="false">
      <c r="A17" s="49"/>
      <c r="B17" s="49"/>
      <c r="C17" s="77"/>
      <c r="D17" s="77"/>
      <c r="E17" s="77"/>
      <c r="F17" s="77"/>
      <c r="G17" s="50"/>
      <c r="H17" s="51"/>
    </row>
    <row r="18" customFormat="false" ht="12.75" hidden="false" customHeight="false" outlineLevel="0" collapsed="false">
      <c r="A18" s="78" t="s">
        <v>25</v>
      </c>
      <c r="B18" s="78"/>
      <c r="C18" s="78"/>
      <c r="D18" s="78"/>
      <c r="E18" s="78"/>
      <c r="F18" s="77"/>
      <c r="G18" s="50"/>
      <c r="H18" s="51"/>
    </row>
    <row r="19" customFormat="false" ht="12.75" hidden="false" customHeight="false" outlineLevel="0" collapsed="false">
      <c r="A19" s="1"/>
      <c r="B19" s="1"/>
      <c r="C19" s="1"/>
      <c r="D19" s="79"/>
      <c r="E19" s="76"/>
      <c r="F19" s="80"/>
      <c r="G19" s="1"/>
    </row>
    <row r="20" customFormat="false" ht="12.75" hidden="false" customHeight="false" outlineLevel="0" collapsed="false">
      <c r="A20" s="1"/>
      <c r="B20" s="1"/>
      <c r="C20" s="34"/>
      <c r="D20" s="81"/>
      <c r="E20" s="82"/>
      <c r="F20" s="83"/>
      <c r="G20" s="34"/>
    </row>
    <row r="21" customFormat="false" ht="12.75" hidden="false" customHeight="false" outlineLevel="0" collapsed="false">
      <c r="A21" s="1"/>
      <c r="B21" s="1"/>
      <c r="C21" s="34"/>
      <c r="D21" s="81"/>
      <c r="E21" s="84"/>
      <c r="G21" s="34"/>
    </row>
    <row r="22" customFormat="false" ht="12.75" hidden="false" customHeight="false" outlineLevel="0" collapsed="false">
      <c r="A22" s="1"/>
      <c r="B22" s="1"/>
      <c r="C22" s="85"/>
      <c r="D22" s="86"/>
      <c r="E22" s="102"/>
      <c r="G22" s="34"/>
    </row>
    <row r="23" customFormat="false" ht="12.75" hidden="false" customHeight="false" outlineLevel="0" collapsed="false">
      <c r="A23" s="1"/>
      <c r="B23" s="1"/>
      <c r="C23" s="34"/>
      <c r="D23" s="81"/>
      <c r="E23" s="103"/>
      <c r="G23" s="34"/>
    </row>
    <row r="24" customFormat="false" ht="12.75" hidden="false" customHeight="false" outlineLevel="0" collapsed="false">
      <c r="A24" s="1"/>
      <c r="B24" s="1"/>
      <c r="C24" s="85"/>
      <c r="D24" s="86"/>
      <c r="E24" s="84"/>
      <c r="F24" s="87"/>
      <c r="G24" s="34"/>
    </row>
    <row r="25" customFormat="false" ht="12.75" hidden="false" customHeight="false" outlineLevel="0" collapsed="false">
      <c r="A25" s="1"/>
      <c r="B25" s="1"/>
      <c r="C25" s="34"/>
      <c r="D25" s="81"/>
      <c r="E25" s="103"/>
      <c r="F25" s="83"/>
      <c r="G25" s="34"/>
    </row>
    <row r="26" customFormat="false" ht="12.75" hidden="false" customHeight="false" outlineLevel="0" collapsed="false">
      <c r="A26" s="1"/>
      <c r="B26" s="1"/>
      <c r="C26" s="85"/>
      <c r="D26" s="86"/>
      <c r="E26" s="102"/>
      <c r="F26" s="87"/>
      <c r="G26" s="34"/>
    </row>
    <row r="27" customFormat="false" ht="12.75" hidden="false" customHeight="false" outlineLevel="0" collapsed="false">
      <c r="A27" s="1"/>
      <c r="B27" s="1"/>
      <c r="C27" s="34"/>
      <c r="D27" s="81"/>
      <c r="E27" s="84"/>
      <c r="F27" s="83"/>
      <c r="G27" s="34"/>
    </row>
    <row r="28" customFormat="false" ht="12.75" hidden="false" customHeight="false" outlineLevel="0" collapsed="false">
      <c r="A28" s="1"/>
      <c r="B28" s="1"/>
      <c r="C28" s="34"/>
      <c r="D28" s="88"/>
      <c r="E28" s="84"/>
    </row>
    <row r="29" customFormat="false" ht="12.75" hidden="false" customHeight="false" outlineLevel="0" collapsed="false">
      <c r="A29" s="1"/>
      <c r="B29" s="1"/>
      <c r="C29" s="34"/>
      <c r="D29" s="81"/>
      <c r="E29" s="84"/>
    </row>
    <row r="30" customFormat="false" ht="12.75" hidden="false" customHeight="false" outlineLevel="0" collapsed="false">
      <c r="A30" s="1"/>
      <c r="B30" s="1"/>
      <c r="C30" s="34"/>
      <c r="D30" s="81"/>
      <c r="E30" s="89"/>
    </row>
    <row r="31" customFormat="false" ht="12.75" hidden="false" customHeight="false" outlineLevel="0" collapsed="false">
      <c r="A31" s="1"/>
      <c r="B31" s="1"/>
      <c r="C31" s="85"/>
      <c r="D31" s="86"/>
      <c r="E31" s="90"/>
      <c r="F31" s="87"/>
    </row>
    <row r="32" customFormat="false" ht="12.75" hidden="false" customHeight="false" outlineLevel="0" collapsed="false">
      <c r="A32" s="1"/>
      <c r="B32" s="1"/>
      <c r="C32" s="34"/>
      <c r="D32" s="81"/>
      <c r="E32" s="104"/>
      <c r="F32" s="83"/>
      <c r="G32" s="83"/>
      <c r="H32" s="34"/>
    </row>
    <row r="33" customFormat="false" ht="12.75" hidden="false" customHeight="false" outlineLevel="0" collapsed="false">
      <c r="A33" s="1"/>
      <c r="B33" s="1"/>
      <c r="C33" s="34"/>
      <c r="D33" s="81"/>
      <c r="E33" s="51"/>
      <c r="F33" s="83"/>
    </row>
    <row r="34" customFormat="false" ht="12.75" hidden="false" customHeight="false" outlineLevel="0" collapsed="false">
      <c r="A34" s="1"/>
      <c r="B34" s="1"/>
      <c r="C34" s="34"/>
      <c r="D34" s="81"/>
      <c r="E34" s="92"/>
      <c r="F34" s="83"/>
    </row>
    <row r="35" customFormat="false" ht="12.75" hidden="false" customHeight="false" outlineLevel="0" collapsed="false">
      <c r="A35" s="1"/>
      <c r="B35" s="1"/>
      <c r="C35" s="34"/>
      <c r="D35" s="81"/>
      <c r="E35" s="104"/>
      <c r="F35" s="83"/>
    </row>
    <row r="36" customFormat="false" ht="12.75" hidden="false" customHeight="false" outlineLevel="0" collapsed="false">
      <c r="A36" s="1"/>
      <c r="B36" s="1"/>
      <c r="C36" s="34"/>
      <c r="D36" s="81"/>
      <c r="E36" s="89"/>
      <c r="F36" s="83"/>
    </row>
    <row r="37" customFormat="false" ht="12.75" hidden="false" customHeight="false" outlineLevel="0" collapsed="false">
      <c r="A37" s="1"/>
      <c r="B37" s="1"/>
      <c r="C37" s="34"/>
      <c r="D37" s="81"/>
      <c r="E37" s="90"/>
      <c r="F37" s="83"/>
    </row>
    <row r="38" customFormat="false" ht="12.75" hidden="false" customHeight="false" outlineLevel="0" collapsed="false">
      <c r="A38" s="1"/>
      <c r="B38" s="1"/>
      <c r="C38" s="34"/>
      <c r="D38" s="81"/>
      <c r="E38" s="104"/>
      <c r="F38" s="83"/>
    </row>
    <row r="39" customFormat="false" ht="12.75" hidden="false" customHeight="false" outlineLevel="0" collapsed="false">
      <c r="A39" s="1"/>
      <c r="B39" s="1"/>
      <c r="C39" s="34"/>
      <c r="D39" s="81"/>
      <c r="E39" s="93"/>
    </row>
    <row r="40" customFormat="false" ht="12.75" hidden="false" customHeight="false" outlineLevel="0" collapsed="false">
      <c r="A40" s="1"/>
      <c r="B40" s="1"/>
      <c r="C40" s="34"/>
      <c r="D40" s="81"/>
      <c r="E40" s="93"/>
      <c r="J40" s="94"/>
    </row>
    <row r="41" customFormat="false" ht="12.75" hidden="false" customHeight="false" outlineLevel="0" collapsed="false">
      <c r="A41" s="95" t="s">
        <v>26</v>
      </c>
      <c r="B41" s="95"/>
      <c r="C41" s="95"/>
      <c r="D41" s="95"/>
      <c r="E41" s="95"/>
      <c r="J41" s="94"/>
    </row>
    <row r="42" customFormat="false" ht="12.75" hidden="false" customHeight="false" outlineLevel="0" collapsed="false">
      <c r="C42" s="83"/>
      <c r="D42" s="34"/>
      <c r="J42" s="94"/>
    </row>
    <row r="43" customFormat="false" ht="12.75" hidden="false" customHeight="false" outlineLevel="0" collapsed="false">
      <c r="C43" s="83"/>
      <c r="D43" s="34"/>
      <c r="E43" s="84"/>
      <c r="G43" s="80"/>
      <c r="H43" s="1"/>
      <c r="J43" s="96"/>
    </row>
    <row r="44" customFormat="false" ht="12.75" hidden="false" customHeight="false" outlineLevel="0" collapsed="false">
      <c r="C44" s="83"/>
      <c r="D44" s="34"/>
      <c r="E44" s="51"/>
    </row>
    <row r="45" customFormat="false" ht="12.75" hidden="false" customHeight="false" outlineLevel="0" collapsed="false">
      <c r="C45" s="83"/>
      <c r="D45" s="34"/>
      <c r="E45" s="84"/>
      <c r="K45" s="97"/>
    </row>
    <row r="46" customFormat="false" ht="12.75" hidden="false" customHeight="false" outlineLevel="0" collapsed="false">
      <c r="C46" s="83"/>
      <c r="D46" s="34"/>
      <c r="E46" s="51"/>
    </row>
    <row r="47" customFormat="false" ht="12.75" hidden="false" customHeight="false" outlineLevel="0" collapsed="false">
      <c r="C47" s="83"/>
      <c r="D47" s="34"/>
      <c r="E47" s="84"/>
    </row>
    <row r="48" customFormat="false" ht="12.75" hidden="false" customHeight="false" outlineLevel="0" collapsed="false">
      <c r="C48" s="83"/>
      <c r="D48" s="34"/>
      <c r="E48" s="84"/>
    </row>
    <row r="49" customFormat="false" ht="12.75" hidden="false" customHeight="false" outlineLevel="0" collapsed="false">
      <c r="C49" s="83"/>
      <c r="D49" s="34"/>
      <c r="E49" s="84"/>
    </row>
    <row r="50" customFormat="false" ht="15" hidden="false" customHeight="false" outlineLevel="0" collapsed="false">
      <c r="C50" s="98"/>
      <c r="D50" s="98"/>
      <c r="E50" s="84"/>
    </row>
    <row r="51" customFormat="false" ht="12.75" hidden="false" customHeight="false" outlineLevel="0" collapsed="false">
      <c r="C51" s="83"/>
      <c r="D51" s="34"/>
    </row>
    <row r="52" customFormat="false" ht="12.75" hidden="false" customHeight="false" outlineLevel="0" collapsed="false">
      <c r="C52" s="80"/>
      <c r="D52" s="1"/>
    </row>
    <row r="53" customFormat="false" ht="12.75" hidden="false" customHeight="false" outlineLevel="0" collapsed="false">
      <c r="C53" s="80"/>
      <c r="D53" s="1"/>
      <c r="E53" s="105"/>
    </row>
    <row r="54" customFormat="false" ht="12.75" hidden="false" customHeight="false" outlineLevel="0" collapsed="false">
      <c r="E54" s="105"/>
    </row>
    <row r="55" customFormat="false" ht="12.75" hidden="false" customHeight="false" outlineLevel="0" collapsed="false">
      <c r="A55" s="1"/>
      <c r="B55" s="1"/>
      <c r="C55" s="1"/>
      <c r="D55" s="79"/>
      <c r="E55" s="105"/>
      <c r="F55" s="80"/>
    </row>
    <row r="56" customFormat="false" ht="12.75" hidden="false" customHeight="false" outlineLevel="0" collapsed="false">
      <c r="A56" s="1"/>
      <c r="B56" s="1"/>
      <c r="C56" s="1"/>
      <c r="D56" s="79"/>
      <c r="E56" s="105"/>
      <c r="F56" s="100"/>
    </row>
    <row r="57" customFormat="false" ht="12.75" hidden="false" customHeight="false" outlineLevel="0" collapsed="false">
      <c r="A57" s="1"/>
      <c r="B57" s="1"/>
      <c r="C57" s="1"/>
      <c r="D57" s="79"/>
      <c r="E57" s="105"/>
      <c r="F57" s="80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34"/>
      <c r="E58" s="105"/>
      <c r="F58" s="93"/>
      <c r="H58" s="1"/>
    </row>
    <row r="59" customFormat="false" ht="12.75" hidden="false" customHeight="false" outlineLevel="0" collapsed="false">
      <c r="A59" s="1"/>
      <c r="B59" s="1"/>
      <c r="C59" s="1"/>
      <c r="D59" s="34"/>
      <c r="E59" s="81"/>
      <c r="F59" s="93"/>
      <c r="H59" s="1"/>
    </row>
    <row r="60" customFormat="false" ht="12.75" hidden="false" customHeight="false" outlineLevel="0" collapsed="false">
      <c r="A60" s="1"/>
      <c r="B60" s="1"/>
      <c r="C60" s="1"/>
      <c r="D60" s="34"/>
      <c r="E60" s="81"/>
      <c r="H60" s="1"/>
    </row>
    <row r="61" customFormat="false" ht="12.75" hidden="false" customHeight="false" outlineLevel="0" collapsed="false">
      <c r="A61" s="1"/>
      <c r="B61" s="1"/>
      <c r="C61" s="1"/>
      <c r="D61" s="34"/>
      <c r="E61" s="81"/>
      <c r="H61" s="1"/>
    </row>
    <row r="62" customFormat="false" ht="12.75" hidden="false" customHeight="false" outlineLevel="0" collapsed="false">
      <c r="A62" s="1"/>
      <c r="B62" s="1"/>
      <c r="C62" s="1"/>
      <c r="D62" s="34"/>
      <c r="E62" s="8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79"/>
      <c r="F63" s="93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79"/>
      <c r="F64" s="30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79"/>
      <c r="F65" s="30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79"/>
      <c r="F66" s="30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79"/>
      <c r="F67" s="30"/>
      <c r="G67" s="80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79"/>
      <c r="F68" s="80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79"/>
      <c r="F69" s="80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79"/>
      <c r="F70" s="80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79"/>
      <c r="F71" s="80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79"/>
      <c r="F72" s="80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79"/>
      <c r="F73" s="80"/>
      <c r="G73" s="1"/>
      <c r="H73" s="1"/>
      <c r="I73" s="1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79"/>
      <c r="F74" s="80"/>
      <c r="G74" s="1"/>
      <c r="H74" s="1"/>
      <c r="I74" s="1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79"/>
      <c r="F75" s="80"/>
      <c r="G75" s="1"/>
      <c r="H75" s="1"/>
      <c r="I75" s="1"/>
      <c r="J75" s="80"/>
      <c r="K75" s="80"/>
      <c r="L75" s="80"/>
      <c r="M75" s="80"/>
      <c r="N75" s="80"/>
      <c r="O75" s="80"/>
      <c r="P75" s="80"/>
      <c r="Q75" s="80"/>
      <c r="R75" s="80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79"/>
      <c r="F76" s="80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79"/>
      <c r="F77" s="80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79"/>
      <c r="F78" s="80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E79" s="101"/>
      <c r="F79" s="35"/>
    </row>
    <row r="80" customFormat="false" ht="12.75" hidden="false" customHeight="false" outlineLevel="0" collapsed="false">
      <c r="E80" s="101"/>
      <c r="F80" s="35"/>
    </row>
    <row r="81" customFormat="false" ht="12.75" hidden="false" customHeight="false" outlineLevel="0" collapsed="false">
      <c r="E81" s="101"/>
      <c r="F81" s="35"/>
    </row>
    <row r="82" customFormat="false" ht="12.75" hidden="false" customHeight="false" outlineLevel="0" collapsed="false">
      <c r="E82" s="101"/>
      <c r="F82" s="35"/>
    </row>
    <row r="83" customFormat="false" ht="12.75" hidden="false" customHeight="false" outlineLevel="0" collapsed="false">
      <c r="E83" s="101"/>
      <c r="F83" s="35"/>
    </row>
    <row r="84" customFormat="false" ht="12.75" hidden="false" customHeight="false" outlineLevel="0" collapsed="false">
      <c r="E84" s="101"/>
      <c r="F84" s="35"/>
    </row>
    <row r="85" customFormat="false" ht="12.75" hidden="false" customHeight="false" outlineLevel="0" collapsed="false">
      <c r="E85" s="101"/>
      <c r="F85" s="35"/>
    </row>
    <row r="86" customFormat="false" ht="12.75" hidden="false" customHeight="false" outlineLevel="0" collapsed="false">
      <c r="E86" s="101"/>
      <c r="F86" s="35"/>
    </row>
    <row r="87" customFormat="false" ht="12.75" hidden="false" customHeight="false" outlineLevel="0" collapsed="false">
      <c r="E87" s="101"/>
      <c r="F87" s="35"/>
    </row>
    <row r="88" customFormat="false" ht="12.75" hidden="false" customHeight="false" outlineLevel="0" collapsed="false">
      <c r="E88" s="101"/>
      <c r="F88" s="35"/>
    </row>
    <row r="89" customFormat="false" ht="12.75" hidden="false" customHeight="false" outlineLevel="0" collapsed="false">
      <c r="E89" s="101"/>
      <c r="F89" s="35"/>
    </row>
    <row r="90" customFormat="false" ht="12.75" hidden="false" customHeight="false" outlineLevel="0" collapsed="false">
      <c r="E90" s="101"/>
      <c r="F90" s="35"/>
    </row>
    <row r="91" customFormat="false" ht="12.75" hidden="false" customHeight="false" outlineLevel="0" collapsed="false">
      <c r="E91" s="101"/>
      <c r="F91" s="35"/>
    </row>
    <row r="92" customFormat="false" ht="12.75" hidden="false" customHeight="false" outlineLevel="0" collapsed="false">
      <c r="E92" s="101"/>
      <c r="F92" s="35"/>
    </row>
    <row r="93" customFormat="false" ht="12.75" hidden="false" customHeight="false" outlineLevel="0" collapsed="false">
      <c r="E93" s="101"/>
      <c r="F93" s="35"/>
    </row>
    <row r="94" customFormat="false" ht="12.75" hidden="false" customHeight="false" outlineLevel="0" collapsed="false">
      <c r="E94" s="101"/>
      <c r="F94" s="35"/>
    </row>
  </sheetData>
  <sheetProtection sheet="true" objects="true" scenarios="true"/>
  <mergeCells count="9">
    <mergeCell ref="A4:A5"/>
    <mergeCell ref="A6:A7"/>
    <mergeCell ref="A8:A9"/>
    <mergeCell ref="A10:A11"/>
    <mergeCell ref="A12:A13"/>
    <mergeCell ref="A14:A15"/>
    <mergeCell ref="A18:E18"/>
    <mergeCell ref="A41:E41"/>
    <mergeCell ref="C50:D50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8:17:05Z</dcterms:created>
  <dc:creator>RSC</dc:creator>
  <dc:description>rsc@email.cz</dc:description>
  <dc:language>en-US</dc:language>
  <cp:lastModifiedBy>RSC</cp:lastModifiedBy>
  <cp:lastPrinted>2000-11-21T20:59:13Z</cp:lastPrinted>
  <dcterms:modified xsi:type="dcterms:W3CDTF">2000-11-21T21:00:13Z</dcterms:modified>
  <cp:revision>0</cp:revision>
  <dc:subject>AO10</dc:subject>
  <dc:title>úloha 7.1</dc:title>
</cp:coreProperties>
</file>